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entry " sheetId="1" state="visible" r:id="rId2"/>
    <sheet name="CWRS Wheat crop price" sheetId="2" state="visible" r:id="rId3"/>
    <sheet name="CWRS Wheat fertilizer price" sheetId="3" state="visible" r:id="rId4"/>
    <sheet name="Barley crop price" sheetId="4" state="visible" r:id="rId5"/>
    <sheet name="Barley fertilizer price" sheetId="5" state="visible" r:id="rId6"/>
    <sheet name="Canola crop price" sheetId="6" state="visible" r:id="rId7"/>
    <sheet name="Canola fertilizer price" sheetId="7" state="visible" r:id="rId8"/>
    <sheet name="d"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12"/>
            <color rgb="FF000000"/>
            <rFont val="Tahoma"/>
            <family val="2"/>
          </rPr>
          <t xml:space="preserve">Maintenance</t>
        </r>
      </text>
      <mc:AlternateContent>
        <mc:Choice Requires="v2">
          <commentPr autoFill="true" autoScale="false" colHidden="false" locked="false" rowHidden="true" textHAlign="justify" textVAlign="top">
            <anchor moveWithCells="false" sizeWithCells="false">
              <xdr:from>
                <xdr:col>5</xdr:col>
                <xdr:colOff>0</xdr:colOff>
                <xdr:row>21</xdr:row>
                <xdr:rowOff>15</xdr:rowOff>
              </xdr:from>
              <xdr:to>
                <xdr:col>6</xdr:col>
                <xdr:colOff>56</xdr:colOff>
                <xdr:row>45</xdr:row>
                <xdr:rowOff>3</xdr:rowOff>
              </xdr:to>
            </anchor>
          </commentPr>
        </mc:Choice>
        <mc:Fallback/>
      </mc:AlternateContent>
    </comment>
  </commentList>
</comments>
</file>

<file path=xl/sharedStrings.xml><?xml version="1.0" encoding="utf-8"?>
<sst xmlns="http://schemas.openxmlformats.org/spreadsheetml/2006/main" count="491" uniqueCount="105">
  <si>
    <t xml:space="preserve">Phosphate Rate of Return Calculator</t>
  </si>
  <si>
    <t xml:space="preserve">Wheat, Barley &amp; Canola</t>
  </si>
  <si>
    <r>
      <rPr>
        <b val="true"/>
        <sz val="10"/>
        <color rgb="FFFF0000"/>
        <rFont val="Arial"/>
        <family val="2"/>
      </rPr>
      <t xml:space="preserve">Disclaimer:</t>
    </r>
    <r>
      <rPr>
        <b val="true"/>
        <sz val="10"/>
        <rFont val="Arial"/>
        <family val="2"/>
      </rPr>
      <t xml:space="preserve"> </t>
    </r>
    <r>
      <rPr>
        <sz val="10"/>
        <rFont val="Arial"/>
        <family val="2"/>
      </rPr>
      <t xml:space="preserve"> The equations developed in this calculator are based on soil fertility plot studies carried out by Western Cooperative Fertilizer Limited over the period from 1989 to 2004.  The actual yield data equations are only best fit for the site-years mentioned for each crop and will not reflect responses of all fields in the province of Manitoba.  Therefore, P responses may be different on individual farms, depending on management practices and agroecological conditions.</t>
    </r>
  </si>
  <si>
    <t xml:space="preserve">Crop and Soil data</t>
  </si>
  <si>
    <r>
      <rPr>
        <b val="true"/>
        <sz val="12"/>
        <rFont val="Arial"/>
        <family val="2"/>
      </rPr>
      <t xml:space="preserve">Fertilizer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r>
      <rPr>
        <b val="true"/>
        <sz val="12"/>
        <rFont val="Arial"/>
        <family val="2"/>
      </rPr>
      <t xml:space="preserve"> data</t>
    </r>
  </si>
  <si>
    <t xml:space="preserve">Expected prices ($/bushel):</t>
  </si>
  <si>
    <t xml:space="preserve">Fertilizer Type</t>
  </si>
  <si>
    <t xml:space="preserve">MAP</t>
  </si>
  <si>
    <t xml:space="preserve">CWRS wheat</t>
  </si>
  <si>
    <t xml:space="preserve">Cost/tonne</t>
  </si>
  <si>
    <t xml:space="preserve">Barley</t>
  </si>
  <si>
    <r>
      <rPr>
        <b val="true"/>
        <sz val="12"/>
        <rFont val="Arial"/>
        <family val="2"/>
      </rPr>
      <t xml:space="preserve">%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t xml:space="preserve">Crop</t>
  </si>
  <si>
    <t xml:space="preserve">Canola</t>
  </si>
  <si>
    <t xml:space="preserve">Price of UREA</t>
  </si>
  <si>
    <t xml:space="preserve">CWRS Wheat</t>
  </si>
  <si>
    <t xml:space="preserve">Soil Test, ppm (0-6")</t>
  </si>
  <si>
    <r>
      <rPr>
        <b val="true"/>
        <sz val="12"/>
        <rFont val="Arial"/>
        <family val="2"/>
      </rPr>
      <t xml:space="preserve">Cost/Unit of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Texture</t>
    </r>
    <r>
      <rPr>
        <b val="true"/>
        <sz val="12"/>
        <color rgb="FFFF0000"/>
        <rFont val="Arial"/>
        <family val="2"/>
      </rPr>
      <t xml:space="preserve">*</t>
    </r>
  </si>
  <si>
    <t xml:space="preserve">Loam</t>
  </si>
  <si>
    <r>
      <rPr>
        <b val="true"/>
        <sz val="12"/>
        <rFont val="Arial"/>
        <family val="2"/>
      </rPr>
      <t xml:space="preserve">Fertilizer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color rgb="FFFF0000"/>
        <rFont val="Arial"/>
        <family val="2"/>
      </rPr>
      <t xml:space="preserve">*</t>
    </r>
    <r>
      <rPr>
        <b val="true"/>
        <sz val="12"/>
        <rFont val="Arial"/>
        <family val="2"/>
      </rPr>
      <t xml:space="preserve">CAUTION: these entries are drop down lists</t>
    </r>
  </si>
  <si>
    <t xml:space="preserve">increment</t>
  </si>
  <si>
    <t xml:space="preserve">Crop price</t>
  </si>
  <si>
    <t xml:space="preserve">Yellow Cells Can be Modified</t>
  </si>
  <si>
    <t xml:space="preserve">increment, $</t>
  </si>
  <si>
    <t xml:space="preserve">Fertilizer price</t>
  </si>
  <si>
    <t xml:space="preserve"> </t>
  </si>
  <si>
    <r>
      <rPr>
        <b val="true"/>
        <sz val="10"/>
        <rFont val="Arial"/>
        <family val="2"/>
      </rPr>
      <t xml:space="preserve">Fertilize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data</t>
    </r>
  </si>
  <si>
    <t xml:space="preserve">Go to fertilizer price as variable</t>
  </si>
  <si>
    <t xml:space="preserve">Return to Data Entry</t>
  </si>
  <si>
    <t xml:space="preserve">Texture:</t>
  </si>
  <si>
    <t xml:space="preserve">Soil test (ppm) 0 - 6" ONLY:</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Cost/Unit of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Fertilize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Commodity price</t>
  </si>
  <si>
    <t xml:space="preserve">Crop Yield (bu/ac):</t>
  </si>
  <si>
    <t xml:space="preserve">Expected CWRS Wheat Price</t>
  </si>
  <si>
    <t xml:space="preserve">Yield Increase</t>
  </si>
  <si>
    <r>
      <rPr>
        <b val="true"/>
        <sz val="11"/>
        <rFont val="Arial"/>
        <family val="2"/>
      </rPr>
      <t xml:space="preserve">Net Return ($/ac.)</t>
    </r>
    <r>
      <rPr>
        <b val="true"/>
        <sz val="11"/>
        <color rgb="FFFF0000"/>
        <rFont val="Arial"/>
        <family val="2"/>
      </rPr>
      <t xml:space="preserve">**</t>
    </r>
  </si>
  <si>
    <t xml:space="preserve">Target yield is:</t>
  </si>
  <si>
    <t xml:space="preserve">bu/acre</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rate</t>
    </r>
  </si>
  <si>
    <r>
      <rPr>
        <b val="true"/>
        <sz val="11"/>
        <rFont val="Arial"/>
        <family val="2"/>
      </rPr>
      <t xml:space="preserve">from 0 lb. 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color rgb="FFFF0000"/>
        <rFont val="Arial"/>
        <family val="2"/>
      </rPr>
      <t xml:space="preserve">*</t>
    </r>
  </si>
  <si>
    <r>
      <rPr>
        <b val="true"/>
        <sz val="11"/>
        <rFont val="Arial"/>
        <family val="2"/>
      </rPr>
      <t xml:space="preserve">CWRS Wheat: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Price Ratio</t>
    </r>
  </si>
  <si>
    <t xml:space="preserve">Total removal</t>
  </si>
  <si>
    <r>
      <rPr>
        <b val="true"/>
        <sz val="12"/>
        <rFont val="Times New Roman"/>
        <family val="1"/>
      </rPr>
      <t xml:space="preserve">lb P</t>
    </r>
    <r>
      <rPr>
        <b val="true"/>
        <vertAlign val="subscript"/>
        <sz val="12"/>
        <rFont val="Times New Roman"/>
        <family val="1"/>
      </rPr>
      <t xml:space="preserve">2</t>
    </r>
    <r>
      <rPr>
        <b val="true"/>
        <sz val="12"/>
        <rFont val="Times New Roman"/>
        <family val="1"/>
      </rPr>
      <t xml:space="preserve">O</t>
    </r>
    <r>
      <rPr>
        <b val="true"/>
        <vertAlign val="subscript"/>
        <sz val="12"/>
        <rFont val="Times New Roman"/>
        <family val="1"/>
      </rPr>
      <t xml:space="preserve">5</t>
    </r>
    <r>
      <rPr>
        <b val="true"/>
        <sz val="12"/>
        <rFont val="Times New Roman"/>
        <family val="1"/>
      </rPr>
      <t xml:space="preserve">/ac</t>
    </r>
  </si>
  <si>
    <t xml:space="preserve">*Recommendation for:</t>
  </si>
  <si>
    <t xml:space="preserve">(lb./acre)</t>
  </si>
  <si>
    <t xml:space="preserve">(bu./ac.)</t>
  </si>
  <si>
    <t xml:space="preserve">Sufficiency recommendation</t>
  </si>
  <si>
    <t xml:space="preserve">lb/ac fertilizer input</t>
  </si>
  <si>
    <t xml:space="preserve">Sufficiency:</t>
  </si>
  <si>
    <t xml:space="preserve">Sufficiency - 5 lb:</t>
  </si>
  <si>
    <t xml:space="preserve">Total removal:</t>
  </si>
  <si>
    <t xml:space="preserve">Click here for more info</t>
  </si>
  <si>
    <t xml:space="preserve">Phosphorus</t>
  </si>
  <si>
    <t xml:space="preserve">Peas</t>
  </si>
  <si>
    <t xml:space="preserve">Feed Wheat</t>
  </si>
  <si>
    <t xml:space="preserve">P</t>
  </si>
  <si>
    <t xml:space="preserve">K</t>
  </si>
  <si>
    <t xml:space="preserve">bu</t>
  </si>
  <si>
    <t xml:space="preserve">Crop 1 + 2</t>
  </si>
  <si>
    <t xml:space="preserve">Crop 3</t>
  </si>
  <si>
    <t xml:space="preserve">NFRZ</t>
  </si>
  <si>
    <t xml:space="preserve">TEXTURE</t>
  </si>
  <si>
    <t xml:space="preserve">Soil test</t>
  </si>
  <si>
    <t xml:space="preserve">Irrigation</t>
  </si>
  <si>
    <t xml:space="preserve">Crop 1+2</t>
  </si>
  <si>
    <t xml:space="preserve">Crop 4</t>
  </si>
  <si>
    <t xml:space="preserve">Crop 5</t>
  </si>
  <si>
    <t xml:space="preserve">Crop 6</t>
  </si>
  <si>
    <t xml:space="preserve">Soil test:</t>
  </si>
  <si>
    <t xml:space="preserve">*Yield responses are averages from 78-site years of Viterra (Westco) P-rate studies for wheat</t>
  </si>
  <si>
    <r>
      <rPr>
        <sz val="9"/>
        <color rgb="FFFF0000"/>
        <rFont val="Times New Roman"/>
        <family val="1"/>
      </rPr>
      <t xml:space="preserve">**Net Return = (wheat price x yield increase) -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price x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rate)</t>
    </r>
  </si>
  <si>
    <r>
      <rPr>
        <sz val="9"/>
        <color rgb="FFFF0000"/>
        <rFont val="Times New Roman"/>
        <family val="1"/>
      </rPr>
      <t xml:space="preserve">Calculations performed on this spreadsheet are based on averages from a large area and are </t>
    </r>
    <r>
      <rPr>
        <i val="true"/>
        <sz val="9"/>
        <color rgb="FFFF0000"/>
        <rFont val="Times New Roman"/>
        <family val="1"/>
      </rPr>
      <t xml:space="preserve">not</t>
    </r>
    <r>
      <rPr>
        <sz val="9"/>
        <color rgb="FFFF0000"/>
        <rFont val="Times New Roman"/>
        <family val="1"/>
      </rPr>
      <t xml:space="preserve"> farm specific. They are provided as a guideline only.</t>
    </r>
  </si>
  <si>
    <t xml:space="preserve">Go to crop price as variable</t>
  </si>
  <si>
    <t xml:space="preserve">Soil test (lb/ac) 0 - 6" ONLY:</t>
  </si>
  <si>
    <r>
      <rPr>
        <b val="true"/>
        <sz val="11"/>
        <rFont val="Arial"/>
        <family val="2"/>
      </rPr>
      <t xml:space="preserve">Expected 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Fertilizer Price</t>
    </r>
  </si>
  <si>
    <t xml:space="preserve">Recommendation for:</t>
  </si>
  <si>
    <t xml:space="preserve">Expected Barley Price:</t>
  </si>
  <si>
    <r>
      <rPr>
        <b val="true"/>
        <sz val="11"/>
        <rFont val="Arial"/>
        <family val="2"/>
      </rPr>
      <t xml:space="preserve">Barley: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Price Ratio</t>
    </r>
  </si>
  <si>
    <t xml:space="preserve">Total removed</t>
  </si>
  <si>
    <t xml:space="preserve">*Yield responses are averages from 54-site years of Viterra (Westco) P-rate studies for barley</t>
  </si>
  <si>
    <r>
      <rPr>
        <sz val="9"/>
        <color rgb="FFFF0000"/>
        <rFont val="Times New Roman"/>
        <family val="1"/>
      </rPr>
      <t xml:space="preserve">**Net Return = (barley price x yield increase) -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price x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rate)</t>
    </r>
  </si>
  <si>
    <t xml:space="preserve">Expected Canola Price:</t>
  </si>
  <si>
    <r>
      <rPr>
        <b val="true"/>
        <sz val="11"/>
        <rFont val="Arial"/>
        <family val="2"/>
      </rPr>
      <t xml:space="preserve">Canola: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Price Ratio</t>
    </r>
  </si>
  <si>
    <t xml:space="preserve">Suffiency recommendation:</t>
  </si>
  <si>
    <t xml:space="preserve">seed-place</t>
  </si>
  <si>
    <t xml:space="preserve">Seed plcement</t>
  </si>
  <si>
    <t xml:space="preserve">*Yield responses are averages from 20-site years of Viterra (Westco) P-rate studies for canola</t>
  </si>
  <si>
    <r>
      <rPr>
        <sz val="9"/>
        <color rgb="FFFF0000"/>
        <rFont val="Times New Roman"/>
        <family val="1"/>
      </rPr>
      <t xml:space="preserve">**Net Return = (canola price x yield increase) -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price x P</t>
    </r>
    <r>
      <rPr>
        <vertAlign val="subscript"/>
        <sz val="9"/>
        <color rgb="FFFF0000"/>
        <rFont val="Times New Roman"/>
        <family val="1"/>
      </rPr>
      <t xml:space="preserve">2</t>
    </r>
    <r>
      <rPr>
        <sz val="9"/>
        <color rgb="FFFF0000"/>
        <rFont val="Times New Roman"/>
        <family val="1"/>
      </rPr>
      <t xml:space="preserve">O</t>
    </r>
    <r>
      <rPr>
        <vertAlign val="subscript"/>
        <sz val="9"/>
        <color rgb="FFFF0000"/>
        <rFont val="Times New Roman"/>
        <family val="1"/>
      </rPr>
      <t xml:space="preserve">5</t>
    </r>
    <r>
      <rPr>
        <sz val="9"/>
        <color rgb="FFFF0000"/>
        <rFont val="Times New Roman"/>
        <family val="1"/>
      </rPr>
      <t xml:space="preserve"> rate)</t>
    </r>
  </si>
  <si>
    <t xml:space="preserve">Wheat</t>
  </si>
  <si>
    <t xml:space="preserve">INT(A12/10+0.5)*10</t>
  </si>
  <si>
    <r>
      <rPr>
        <sz val="10"/>
        <rFont val="Arial"/>
        <family val="0"/>
      </rPr>
      <t xml:space="preserve">lb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acre</t>
    </r>
  </si>
  <si>
    <r>
      <rPr>
        <sz val="10"/>
        <rFont val="Symbol"/>
        <family val="1"/>
        <charset val="2"/>
      </rPr>
      <t xml:space="preserve">D</t>
    </r>
    <r>
      <rPr>
        <sz val="10"/>
        <rFont val="Arial"/>
        <family val="2"/>
      </rPr>
      <t xml:space="preserve">Y</t>
    </r>
  </si>
  <si>
    <t xml:space="preserve">20+</t>
  </si>
  <si>
    <t xml:space="preserve">&lt;----Soil Test</t>
  </si>
  <si>
    <r>
      <rPr>
        <sz val="10"/>
        <rFont val="Arial"/>
        <family val="2"/>
      </rPr>
      <t xml:space="preserve">lb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acre</t>
    </r>
  </si>
  <si>
    <t xml:space="preserve">Fertilizer</t>
  </si>
  <si>
    <t xml:space="preserve">Soil Phosphorus (Sodium bicarbonate test), ppm</t>
  </si>
  <si>
    <r>
      <rPr>
        <b val="true"/>
        <sz val="10"/>
        <rFont val="Symbol"/>
        <family val="1"/>
        <charset val="2"/>
      </rPr>
      <t xml:space="preserve">D</t>
    </r>
    <r>
      <rPr>
        <b val="true"/>
        <sz val="10"/>
        <rFont val="Arial"/>
        <family val="2"/>
      </rPr>
      <t xml:space="preserve">Y</t>
    </r>
  </si>
  <si>
    <t xml:space="preserve">Seedrow</t>
  </si>
  <si>
    <t xml:space="preserve">Total</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0"/>
    <numFmt numFmtId="169" formatCode="\$#,##0.0"/>
    <numFmt numFmtId="170" formatCode="General"/>
    <numFmt numFmtId="171" formatCode="#,##0"/>
    <numFmt numFmtId="172" formatCode="0.0"/>
    <numFmt numFmtId="173" formatCode="\$#,##0.0_);[RED]&quot;($&quot;#,##0.0\)"/>
    <numFmt numFmtId="174" formatCode="0.00"/>
    <numFmt numFmtId="175" formatCode="\$#,##0.00_);[RED]&quot;($&quot;#,##0.00\)"/>
    <numFmt numFmtId="176" formatCode="0.000"/>
  </numFmts>
  <fonts count="58">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sz val="14"/>
      <name val="Times New Roman"/>
      <family val="1"/>
    </font>
    <font>
      <sz val="11"/>
      <name val="Times New Roman"/>
      <family val="1"/>
    </font>
    <font>
      <b val="true"/>
      <sz val="16"/>
      <name val="Arial"/>
      <family val="2"/>
    </font>
    <font>
      <sz val="11"/>
      <name val="Arial"/>
      <family val="2"/>
    </font>
    <font>
      <b val="true"/>
      <sz val="10"/>
      <color rgb="FFFF0000"/>
      <name val="Arial"/>
      <family val="2"/>
    </font>
    <font>
      <b val="true"/>
      <sz val="10"/>
      <name val="Arial"/>
      <family val="2"/>
    </font>
    <font>
      <sz val="10"/>
      <name val="Arial"/>
      <family val="2"/>
    </font>
    <font>
      <i val="true"/>
      <sz val="14"/>
      <name val="Arial"/>
      <family val="2"/>
    </font>
    <font>
      <b val="true"/>
      <sz val="16"/>
      <color rgb="FF000000"/>
      <name val="Arial"/>
      <family val="2"/>
    </font>
    <font>
      <b val="true"/>
      <sz val="12"/>
      <name val="Arial"/>
      <family val="2"/>
    </font>
    <font>
      <sz val="12"/>
      <name val="Arial"/>
      <family val="2"/>
    </font>
    <font>
      <b val="true"/>
      <vertAlign val="subscript"/>
      <sz val="12"/>
      <name val="Arial"/>
      <family val="2"/>
    </font>
    <font>
      <b val="true"/>
      <sz val="14"/>
      <color rgb="FF008000"/>
      <name val="Times New Roman"/>
      <family val="1"/>
    </font>
    <font>
      <sz val="14"/>
      <color rgb="FF008000"/>
      <name val="Arial"/>
      <family val="2"/>
    </font>
    <font>
      <b val="true"/>
      <u val="single"/>
      <sz val="12"/>
      <color rgb="FF0000FF"/>
      <name val="Arial"/>
      <family val="2"/>
    </font>
    <font>
      <u val="single"/>
      <sz val="10"/>
      <color rgb="FF0000FF"/>
      <name val="Arial"/>
      <family val="2"/>
    </font>
    <font>
      <b val="true"/>
      <sz val="12"/>
      <color rgb="FFFF0000"/>
      <name val="Arial"/>
      <family val="2"/>
    </font>
    <font>
      <b val="true"/>
      <sz val="11"/>
      <name val="Arial"/>
      <family val="2"/>
    </font>
    <font>
      <sz val="12"/>
      <name val="Times New Roman"/>
      <family val="1"/>
    </font>
    <font>
      <sz val="10"/>
      <name val="Times New Roman"/>
      <family val="1"/>
    </font>
    <font>
      <b val="true"/>
      <vertAlign val="subscript"/>
      <sz val="10"/>
      <name val="Arial"/>
      <family val="2"/>
    </font>
    <font>
      <b val="true"/>
      <u val="single"/>
      <sz val="10"/>
      <color rgb="FF0000FF"/>
      <name val="Arial"/>
      <family val="2"/>
    </font>
    <font>
      <b val="true"/>
      <u val="single"/>
      <sz val="10"/>
      <color rgb="FFFF0000"/>
      <name val="Arial"/>
      <family val="2"/>
    </font>
    <font>
      <b val="true"/>
      <sz val="11"/>
      <name val="Times New Roman"/>
      <family val="1"/>
    </font>
    <font>
      <sz val="10"/>
      <color rgb="FF808080"/>
      <name val="Times New Roman"/>
      <family val="1"/>
    </font>
    <font>
      <b val="true"/>
      <sz val="11"/>
      <color rgb="FFFF0000"/>
      <name val="Arial"/>
      <family val="2"/>
    </font>
    <font>
      <b val="true"/>
      <sz val="12"/>
      <name val="Times New Roman"/>
      <family val="1"/>
    </font>
    <font>
      <b val="true"/>
      <sz val="18"/>
      <name val="Times New Roman"/>
      <family val="1"/>
    </font>
    <font>
      <b val="true"/>
      <vertAlign val="subscript"/>
      <sz val="11"/>
      <name val="Arial"/>
      <family val="2"/>
    </font>
    <font>
      <b val="true"/>
      <sz val="18"/>
      <color rgb="FFFF0000"/>
      <name val="Times New Roman"/>
      <family val="1"/>
    </font>
    <font>
      <b val="true"/>
      <vertAlign val="subscript"/>
      <sz val="12"/>
      <name val="Times New Roman"/>
      <family val="1"/>
    </font>
    <font>
      <b val="true"/>
      <sz val="10"/>
      <color rgb="FF008000"/>
      <name val="Arial"/>
      <family val="2"/>
    </font>
    <font>
      <b val="true"/>
      <sz val="18"/>
      <color rgb="FF008000"/>
      <name val="Times New Roman"/>
      <family val="1"/>
    </font>
    <font>
      <b val="true"/>
      <sz val="12"/>
      <color rgb="FF008000"/>
      <name val="Times New Roman"/>
      <family val="1"/>
    </font>
    <font>
      <b val="true"/>
      <sz val="11"/>
      <color rgb="FF008000"/>
      <name val="Arial"/>
      <family val="2"/>
    </font>
    <font>
      <sz val="11"/>
      <color rgb="FFFFFFFF"/>
      <name val="Times New Roman"/>
      <family val="1"/>
    </font>
    <font>
      <sz val="10"/>
      <color rgb="FFFFFFFF"/>
      <name val="Arial"/>
      <family val="2"/>
    </font>
    <font>
      <b val="true"/>
      <sz val="12"/>
      <color rgb="FF800000"/>
      <name val="Times New Roman"/>
      <family val="1"/>
    </font>
    <font>
      <b val="true"/>
      <sz val="11"/>
      <color rgb="FF800000"/>
      <name val="Arial"/>
      <family val="2"/>
    </font>
    <font>
      <b val="true"/>
      <sz val="12"/>
      <color rgb="FFFF0000"/>
      <name val="Times New Roman"/>
      <family val="1"/>
    </font>
    <font>
      <b val="true"/>
      <sz val="10"/>
      <color rgb="FF800000"/>
      <name val="Arial"/>
      <family val="2"/>
    </font>
    <font>
      <b val="true"/>
      <sz val="10"/>
      <color rgb="FFFF0000"/>
      <name val="Times New Roman"/>
      <family val="1"/>
    </font>
    <font>
      <sz val="9"/>
      <color rgb="FFFF0000"/>
      <name val="Times New Roman"/>
      <family val="1"/>
    </font>
    <font>
      <vertAlign val="subscript"/>
      <sz val="9"/>
      <color rgb="FFFF0000"/>
      <name val="Times New Roman"/>
      <family val="1"/>
    </font>
    <font>
      <i val="true"/>
      <sz val="9"/>
      <color rgb="FFFF0000"/>
      <name val="Times New Roman"/>
      <family val="1"/>
    </font>
    <font>
      <b val="true"/>
      <sz val="12"/>
      <color rgb="FF000000"/>
      <name val="Tahoma"/>
      <family val="2"/>
    </font>
    <font>
      <b val="true"/>
      <sz val="14"/>
      <color rgb="FF000000"/>
      <name val="Times New Roman"/>
      <family val="0"/>
    </font>
    <font>
      <b val="true"/>
      <sz val="14"/>
      <name val="Times New Roman"/>
      <family val="1"/>
    </font>
    <font>
      <vertAlign val="subscript"/>
      <sz val="10"/>
      <name val="Arial"/>
      <family val="2"/>
    </font>
    <font>
      <sz val="10"/>
      <name val="Symbol"/>
      <family val="1"/>
      <charset val="2"/>
    </font>
    <font>
      <sz val="8"/>
      <name val="Arial"/>
      <family val="2"/>
    </font>
    <font>
      <b val="true"/>
      <sz val="10"/>
      <name val="Symbol"/>
      <family val="1"/>
      <charset val="2"/>
    </font>
  </fonts>
  <fills count="14">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FF99"/>
        <bgColor rgb="FFFBFBFB"/>
      </patternFill>
    </fill>
    <fill>
      <patternFill patternType="solid">
        <fgColor rgb="FF969696"/>
        <bgColor rgb="FF808080"/>
      </patternFill>
    </fill>
    <fill>
      <patternFill patternType="solid">
        <fgColor rgb="FFFBFBFB"/>
        <bgColor rgb="FFFFFFFF"/>
      </patternFill>
    </fill>
  </fills>
  <borders count="8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color rgb="FF008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top style="medium">
        <color rgb="FF008000"/>
      </top>
      <bottom style="medium">
        <color rgb="FF008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top style="medium">
        <color rgb="FF800000"/>
      </top>
      <bottom style="medium">
        <color rgb="FF800000"/>
      </bottom>
      <diagonal/>
    </border>
    <border diagonalUp="false" diagonalDown="false">
      <left/>
      <right style="medium"/>
      <top style="medium">
        <color rgb="FF800000"/>
      </top>
      <bottom style="medium">
        <color rgb="FF800000"/>
      </bottom>
      <diagonal/>
    </border>
    <border diagonalUp="false" diagonalDown="false">
      <left/>
      <right/>
      <top style="thin"/>
      <bottom style="mediu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ck"/>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right style="medium">
        <color rgb="FF008000"/>
      </right>
      <top style="medium">
        <color rgb="FF008000"/>
      </top>
      <bottom style="medium">
        <color rgb="FF008000"/>
      </bottom>
      <diagonal/>
    </border>
    <border diagonalUp="false" diagonalDown="false">
      <left/>
      <right style="medium">
        <color rgb="FF800000"/>
      </right>
      <top style="medium">
        <color rgb="FF800000"/>
      </top>
      <bottom style="medium">
        <color rgb="FF800000"/>
      </bottom>
      <diagonal/>
    </border>
    <border diagonalUp="false" diagonalDown="false">
      <left/>
      <right style="medium"/>
      <top style="thin"/>
      <bottom/>
      <diagonal/>
    </border>
    <border diagonalUp="false" diagonalDown="false">
      <left/>
      <right/>
      <top style="medium"/>
      <bottom style="medium">
        <color rgb="FF008000"/>
      </bottom>
      <diagonal/>
    </border>
    <border diagonalUp="false" diagonalDown="false">
      <left/>
      <right style="medium"/>
      <top style="medium"/>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top style="medium">
        <color rgb="FFFF6600"/>
      </top>
      <bottom style="medium">
        <color rgb="FFFF6600"/>
      </bottom>
      <diagonal/>
    </border>
    <border diagonalUp="false" diagonalDown="false">
      <left/>
      <right style="medium"/>
      <top style="medium">
        <color rgb="FFFF6600"/>
      </top>
      <bottom style="medium"/>
      <diagonal/>
    </border>
    <border diagonalUp="false" diagonalDown="false">
      <left/>
      <right style="medium"/>
      <top style="medium">
        <color rgb="FF008000"/>
      </top>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center" vertical="center" textRotation="0" wrapText="false" indent="0" shrinkToFit="false"/>
      <protection locked="true" hidden="tru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true" applyProtection="false">
      <alignment horizontal="right" vertical="bottom" textRotation="0" wrapText="false" indent="0" shrinkToFit="false"/>
      <protection locked="true" hidden="false"/>
    </xf>
    <xf numFmtId="165" fontId="15" fillId="6" borderId="14" xfId="0" applyFont="true" applyBorder="true" applyAlignment="true" applyProtection="true">
      <alignment horizontal="center" vertical="bottom" textRotation="0" wrapText="false" indent="0" shrinkToFit="false"/>
      <protection locked="false" hidden="false"/>
    </xf>
    <xf numFmtId="165" fontId="15" fillId="2" borderId="6" xfId="0" applyFont="true" applyBorder="true" applyAlignment="true" applyProtection="true">
      <alignment horizontal="center" vertical="bottom" textRotation="0" wrapText="false" indent="0" shrinkToFit="false"/>
      <protection locked="fals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6" fontId="15" fillId="6" borderId="1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right" vertical="bottom" textRotation="0" wrapText="false" indent="0" shrinkToFit="false"/>
      <protection locked="true" hidden="false"/>
    </xf>
    <xf numFmtId="167" fontId="15" fillId="6" borderId="16" xfId="0" applyFont="true" applyBorder="true" applyAlignment="true" applyProtection="true">
      <alignment horizontal="center" vertical="bottom" textRotation="0" wrapText="false" indent="0" shrinkToFit="false"/>
      <protection locked="false" hidden="false"/>
    </xf>
    <xf numFmtId="167" fontId="15" fillId="2" borderId="6" xfId="0" applyFont="true" applyBorder="true" applyAlignment="true" applyProtection="true">
      <alignment horizontal="center" vertical="bottom" textRotation="0" wrapText="false" indent="0" shrinkToFit="false"/>
      <protection locked="false" hidden="false"/>
    </xf>
    <xf numFmtId="164" fontId="15" fillId="5" borderId="17" xfId="0" applyFont="true" applyBorder="true" applyAlignment="false" applyProtection="false">
      <alignment horizontal="general" vertical="bottom" textRotation="0" wrapText="false" indent="0" shrinkToFit="false"/>
      <protection locked="true" hidden="false"/>
    </xf>
    <xf numFmtId="166" fontId="15" fillId="6" borderId="18" xfId="0" applyFont="true" applyBorder="true" applyAlignment="true" applyProtection="true">
      <alignment horizontal="center" vertical="bottom" textRotation="0" wrapText="false" indent="0" shrinkToFit="false"/>
      <protection locked="false" hidden="false"/>
    </xf>
    <xf numFmtId="168" fontId="15" fillId="6" borderId="18" xfId="0" applyFont="true" applyBorder="true" applyAlignment="true" applyProtection="true">
      <alignment horizontal="center" vertical="bottom" textRotation="0" wrapText="false" indent="0" shrinkToFit="false"/>
      <protection locked="false" hidden="false"/>
    </xf>
    <xf numFmtId="168" fontId="15" fillId="2"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15" fillId="6" borderId="18" xfId="0" applyFont="true" applyBorder="true" applyAlignment="true" applyProtection="true">
      <alignment horizontal="center" vertical="bottom" textRotation="0" wrapText="false" indent="0" shrinkToFit="false"/>
      <protection locked="false" hidden="false"/>
    </xf>
    <xf numFmtId="164" fontId="20" fillId="6" borderId="19" xfId="20" applyFont="true" applyBorder="true" applyAlignment="true" applyProtection="true">
      <alignment horizontal="center"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6" fontId="15" fillId="5" borderId="18" xfId="0" applyFont="true" applyBorder="true" applyAlignment="true" applyProtection="true">
      <alignment horizontal="center" vertical="bottom" textRotation="0" wrapText="false" indent="0" shrinkToFit="false"/>
      <protection locked="true" hidden="true"/>
    </xf>
    <xf numFmtId="166" fontId="15" fillId="2" borderId="6" xfId="0" applyFont="true" applyBorder="true" applyAlignment="true" applyProtection="true">
      <alignment horizontal="center" vertical="bottom" textRotation="0" wrapText="false" indent="0" shrinkToFit="false"/>
      <protection locked="true" hidden="true"/>
    </xf>
    <xf numFmtId="164" fontId="20" fillId="6" borderId="21" xfId="20" applyFont="true" applyBorder="true" applyAlignment="true" applyProtection="true">
      <alignment horizontal="center" vertical="bottom" textRotation="0" wrapText="false" indent="0" shrinkToFit="false"/>
      <protection locked="true" hidden="false"/>
    </xf>
    <xf numFmtId="164" fontId="15" fillId="7" borderId="22" xfId="0" applyFont="true" applyBorder="true" applyAlignment="false" applyProtection="false">
      <alignment horizontal="general" vertical="bottom" textRotation="0" wrapText="false" indent="0" shrinkToFit="false"/>
      <protection locked="true" hidden="false"/>
    </xf>
    <xf numFmtId="164" fontId="15" fillId="6" borderId="22" xfId="0" applyFont="true" applyBorder="true" applyAlignment="true" applyProtection="true">
      <alignment horizontal="center" vertical="bottom" textRotation="0" wrapText="false" indent="0" shrinkToFit="false"/>
      <protection locked="false" hidden="false"/>
    </xf>
    <xf numFmtId="164" fontId="15" fillId="5"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20" fillId="6" borderId="25" xfId="20" applyFont="true" applyBorder="true" applyAlignment="true" applyProtection="true">
      <alignment horizontal="center" vertical="bottom" textRotation="0" wrapText="false" indent="0" shrinkToFit="false"/>
      <protection locked="true" hidden="false"/>
    </xf>
    <xf numFmtId="164" fontId="22" fillId="7" borderId="12" xfId="0" applyFont="true" applyBorder="true" applyAlignment="true" applyProtection="false">
      <alignment horizontal="general" vertical="bottom" textRotation="0" wrapText="tru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false" hidden="false"/>
    </xf>
    <xf numFmtId="164" fontId="15" fillId="5" borderId="27" xfId="0" applyFont="true" applyBorder="true" applyAlignment="true" applyProtection="false">
      <alignment horizontal="center" vertical="bottom" textRotation="0" wrapText="false" indent="0" shrinkToFit="false"/>
      <protection locked="true" hidden="false"/>
    </xf>
    <xf numFmtId="164" fontId="16" fillId="5" borderId="28"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5" fillId="5" borderId="29" xfId="0" applyFont="true" applyBorder="true" applyAlignment="true" applyProtection="false">
      <alignment horizontal="center" vertical="bottom" textRotation="0" wrapText="false" indent="0" shrinkToFit="false"/>
      <protection locked="true" hidden="false"/>
    </xf>
    <xf numFmtId="169" fontId="15" fillId="6" borderId="18" xfId="0" applyFont="true" applyBorder="true" applyAlignment="true" applyProtection="true">
      <alignment horizontal="center" vertical="bottom" textRotation="0" wrapText="false" indent="0" shrinkToFit="false"/>
      <protection locked="false" hidden="false"/>
    </xf>
    <xf numFmtId="169" fontId="15" fillId="2" borderId="6" xfId="0" applyFont="true" applyBorder="true" applyAlignment="true" applyProtection="true">
      <alignment horizontal="center" vertical="bottom" textRotation="0" wrapText="false" indent="0" shrinkToFit="false"/>
      <protection locked="fals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6" xfId="0" applyFont="true" applyBorder="true" applyAlignment="false" applyProtection="true">
      <alignment horizontal="general" vertical="bottom" textRotation="0" wrapText="fals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true"/>
    </xf>
    <xf numFmtId="164" fontId="27" fillId="0" borderId="23" xfId="20" applyFont="true" applyBorder="true" applyAlignment="true" applyProtection="true">
      <alignment horizontal="center" vertical="bottom" textRotation="0" wrapText="false" indent="0" shrinkToFit="false"/>
      <protection locked="true" hidden="true"/>
    </xf>
    <xf numFmtId="164" fontId="11" fillId="5" borderId="36" xfId="0" applyFont="true" applyBorder="true" applyAlignment="false" applyProtection="true">
      <alignment horizontal="general" vertical="bottom" textRotation="0" wrapText="false" indent="0" shrinkToFit="false"/>
      <protection locked="true" hidden="true"/>
    </xf>
    <xf numFmtId="166" fontId="11" fillId="5" borderId="14" xfId="0" applyFont="true" applyBorder="true" applyAlignment="true" applyProtection="true">
      <alignment horizontal="center" vertical="bottom" textRotation="0" wrapText="false" indent="0" shrinkToFit="false"/>
      <protection locked="true" hidden="true"/>
    </xf>
    <xf numFmtId="164" fontId="11" fillId="5" borderId="37" xfId="0" applyFont="true" applyBorder="true" applyAlignment="true" applyProtection="true">
      <alignment horizontal="right" vertical="bottom" textRotation="0" wrapText="false" indent="0" shrinkToFit="false"/>
      <protection locked="true" hidden="true"/>
    </xf>
    <xf numFmtId="166" fontId="11" fillId="5" borderId="16" xfId="0" applyFont="true" applyBorder="true" applyAlignment="true" applyProtection="true">
      <alignment horizontal="center" vertical="bottom" textRotation="0" wrapText="false" indent="0" shrinkToFit="false"/>
      <protection locked="true" hidden="true"/>
    </xf>
    <xf numFmtId="164" fontId="28" fillId="0" borderId="23"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true" applyAlignment="true" applyProtection="true">
      <alignment horizontal="center" vertical="bottom" textRotation="0" wrapText="false" indent="0" shrinkToFit="false"/>
      <protection locked="true" hidden="false"/>
    </xf>
    <xf numFmtId="164" fontId="11" fillId="5" borderId="30" xfId="0" applyFont="true" applyBorder="true" applyAlignment="true" applyProtection="false">
      <alignment horizontal="right" vertical="bottom" textRotation="0" wrapText="false" indent="0" shrinkToFit="false"/>
      <protection locked="true" hidden="false"/>
    </xf>
    <xf numFmtId="170" fontId="11" fillId="5" borderId="18" xfId="0" applyFont="true" applyBorder="true" applyAlignment="true" applyProtection="false">
      <alignment horizontal="center" vertical="bottom" textRotation="0" wrapText="false" indent="0" shrinkToFit="false"/>
      <protection locked="true" hidden="false"/>
    </xf>
    <xf numFmtId="167" fontId="11" fillId="5"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5" borderId="38" xfId="0" applyFont="true" applyBorder="true" applyAlignment="true" applyProtection="false">
      <alignment horizontal="right" vertical="bottom" textRotation="0" wrapText="false" indent="0" shrinkToFit="false"/>
      <protection locked="true" hidden="false"/>
    </xf>
    <xf numFmtId="170" fontId="29" fillId="5" borderId="39" xfId="0" applyFont="true" applyBorder="true" applyAlignment="true" applyProtection="false">
      <alignment horizontal="center" vertical="bottom" textRotation="0" wrapText="false" indent="0" shrinkToFit="false"/>
      <protection locked="true" hidden="false"/>
    </xf>
    <xf numFmtId="164" fontId="11" fillId="5" borderId="30" xfId="0" applyFont="true" applyBorder="true" applyAlignment="true" applyProtection="true">
      <alignment horizontal="right" vertical="bottom" textRotation="0" wrapText="false" indent="0" shrinkToFit="false"/>
      <protection locked="true" hidden="true"/>
    </xf>
    <xf numFmtId="171" fontId="11" fillId="5" borderId="16"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5" borderId="23" xfId="0" applyFont="true" applyBorder="true" applyAlignment="true" applyProtection="true">
      <alignment horizontal="right" vertical="bottom" textRotation="0" wrapText="false" indent="0" shrinkToFit="false"/>
      <protection locked="true" hidden="true"/>
    </xf>
    <xf numFmtId="164" fontId="11" fillId="5" borderId="28"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11" fillId="5" borderId="31"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8" fontId="30"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6"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true" hidden="true"/>
    </xf>
    <xf numFmtId="164" fontId="7"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23" fillId="8" borderId="0" xfId="0" applyFont="true" applyBorder="false" applyAlignment="true" applyProtection="true">
      <alignment horizontal="center" vertical="center" textRotation="0" wrapText="false" indent="0" shrinkToFit="false"/>
      <protection locked="true" hidden="true"/>
    </xf>
    <xf numFmtId="166" fontId="31" fillId="8" borderId="0" xfId="0" applyFont="true" applyBorder="false" applyAlignment="true" applyProtection="true">
      <alignment horizontal="center" vertical="center" textRotation="0" wrapText="false" indent="0" shrinkToFit="false"/>
      <protection locked="true" hidden="true"/>
    </xf>
    <xf numFmtId="166" fontId="23" fillId="8"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23"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true" indent="0" shrinkToFit="false"/>
      <protection locked="true" hidden="true"/>
    </xf>
    <xf numFmtId="164" fontId="23" fillId="0" borderId="23" xfId="0" applyFont="true" applyBorder="true" applyAlignment="true" applyProtection="true">
      <alignment horizontal="center" vertical="center" textRotation="0" wrapText="false" indent="0" shrinkToFit="false"/>
      <protection locked="true" hidden="true"/>
    </xf>
    <xf numFmtId="164" fontId="23" fillId="9" borderId="26"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5"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true"/>
    </xf>
    <xf numFmtId="164" fontId="9" fillId="0" borderId="44" xfId="0" applyFont="true" applyBorder="true" applyAlignment="true" applyProtection="true">
      <alignment horizontal="center" vertical="bottom" textRotation="0" wrapText="false" indent="0" shrinkToFit="false"/>
      <protection locked="true" hidden="true"/>
    </xf>
    <xf numFmtId="172" fontId="23" fillId="9" borderId="44" xfId="0" applyFont="true" applyBorder="true" applyAlignment="true" applyProtection="true">
      <alignment horizontal="center" vertical="center" textRotation="0" wrapText="false" indent="0" shrinkToFit="false"/>
      <protection locked="true" hidden="true"/>
    </xf>
    <xf numFmtId="172" fontId="23" fillId="9" borderId="45"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41" xfId="0" applyFont="true" applyBorder="true" applyAlignment="true" applyProtection="true">
      <alignment horizontal="center" vertical="bottom" textRotation="0" wrapText="false" indent="0" shrinkToFit="false"/>
      <protection locked="true" hidden="true"/>
    </xf>
    <xf numFmtId="172" fontId="23" fillId="0" borderId="41" xfId="0" applyFont="true" applyBorder="true" applyAlignment="true" applyProtection="true">
      <alignment horizontal="center" vertical="center" textRotation="0" wrapText="false" indent="0" shrinkToFit="false"/>
      <protection locked="true" hidden="true"/>
    </xf>
    <xf numFmtId="172" fontId="23" fillId="0" borderId="4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8"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46" xfId="0" applyFont="true" applyBorder="true" applyAlignment="true" applyProtection="false">
      <alignment horizontal="right" vertical="center" textRotation="0" wrapText="false" indent="0" shrinkToFit="false"/>
      <protection locked="true" hidden="false"/>
    </xf>
    <xf numFmtId="168" fontId="40" fillId="8" borderId="47" xfId="0" applyFont="true" applyBorder="true" applyAlignment="true" applyProtection="true">
      <alignment horizontal="center" vertical="center" textRotation="0" wrapText="false" indent="0" shrinkToFit="false"/>
      <protection locked="true" hidden="true"/>
    </xf>
    <xf numFmtId="172" fontId="23" fillId="10" borderId="48" xfId="0" applyFont="true" applyBorder="true" applyAlignment="true" applyProtection="true">
      <alignment horizontal="center" vertical="center" textRotation="0" wrapText="false" indent="0" shrinkToFit="false"/>
      <protection locked="true" hidden="true"/>
    </xf>
    <xf numFmtId="173" fontId="23" fillId="5" borderId="49" xfId="0" applyFont="true" applyBorder="true" applyAlignment="true" applyProtection="true">
      <alignment horizontal="center" vertical="center" textRotation="0" wrapText="false" indent="0" shrinkToFit="false"/>
      <protection locked="true" hidden="true"/>
    </xf>
    <xf numFmtId="173" fontId="23" fillId="5" borderId="5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24" fillId="0" borderId="23"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8" fontId="40" fillId="0" borderId="0" xfId="0" applyFont="true" applyBorder="fals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false" indent="0" shrinkToFit="false"/>
      <protection locked="true" hidden="true"/>
    </xf>
    <xf numFmtId="173" fontId="23" fillId="5" borderId="0" xfId="0" applyFont="true" applyBorder="false" applyAlignment="true" applyProtection="true">
      <alignment horizontal="center" vertical="center" textRotation="0" wrapText="false" indent="0" shrinkToFit="false"/>
      <protection locked="true" hidden="true"/>
    </xf>
    <xf numFmtId="173" fontId="23" fillId="5" borderId="2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center"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right" vertical="center" textRotation="0" wrapText="false" indent="0" shrinkToFit="false"/>
      <protection locked="true" hidden="true"/>
    </xf>
    <xf numFmtId="168" fontId="44" fillId="11" borderId="51" xfId="0" applyFont="true" applyBorder="true" applyAlignment="true" applyProtection="true">
      <alignment horizontal="center" vertical="center" textRotation="0" wrapText="false" indent="0" shrinkToFit="false"/>
      <protection locked="true" hidden="true"/>
    </xf>
    <xf numFmtId="172" fontId="23" fillId="2" borderId="52" xfId="0" applyFont="true" applyBorder="true" applyAlignment="true" applyProtection="true">
      <alignment horizontal="center" vertical="center" textRotation="0" wrapText="false" indent="0" shrinkToFit="false"/>
      <protection locked="true" hidden="true"/>
    </xf>
    <xf numFmtId="173" fontId="23" fillId="12" borderId="53" xfId="0" applyFont="true" applyBorder="true" applyAlignment="true" applyProtection="true">
      <alignment horizontal="center" vertical="center" textRotation="0" wrapText="false" indent="0" shrinkToFit="false"/>
      <protection locked="true" hidden="true"/>
    </xf>
    <xf numFmtId="173" fontId="23" fillId="12" borderId="5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true">
      <alignment horizontal="right" vertical="center" textRotation="0" wrapText="false" indent="0" shrinkToFit="false"/>
      <protection locked="true" hidden="true"/>
    </xf>
    <xf numFmtId="168" fontId="46" fillId="0" borderId="0" xfId="0" applyFont="true" applyBorder="false" applyAlignment="true" applyProtection="true">
      <alignment horizontal="left" vertical="center" textRotation="0" wrapText="false" indent="0" shrinkToFit="false"/>
      <protection locked="true" hidden="true"/>
    </xf>
    <xf numFmtId="172" fontId="23" fillId="0" borderId="10" xfId="0" applyFont="true" applyBorder="true" applyAlignment="true" applyProtection="true">
      <alignment horizontal="center" vertical="center" textRotation="0" wrapText="false" indent="0" shrinkToFit="false"/>
      <protection locked="true" hidden="true"/>
    </xf>
    <xf numFmtId="173" fontId="23" fillId="0" borderId="10" xfId="0" applyFont="true" applyBorder="true" applyAlignment="true" applyProtection="true">
      <alignment horizontal="center" vertical="center" textRotation="0" wrapText="false" indent="0" shrinkToFit="false"/>
      <protection locked="true" hidden="true"/>
    </xf>
    <xf numFmtId="173" fontId="23" fillId="0" borderId="11" xfId="0" applyFont="true" applyBorder="true" applyAlignment="true" applyProtection="true">
      <alignment horizontal="center" vertical="center" textRotation="0" wrapText="false" indent="0" shrinkToFit="false"/>
      <protection locked="true" hidden="true"/>
    </xf>
    <xf numFmtId="164" fontId="45" fillId="0" borderId="9" xfId="0" applyFont="true" applyBorder="true" applyAlignment="true" applyProtection="true">
      <alignment horizontal="right" vertical="center" textRotation="0" wrapText="false" indent="0" shrinkToFit="false"/>
      <protection locked="true" hidden="true"/>
    </xf>
    <xf numFmtId="168" fontId="31" fillId="11" borderId="12" xfId="0" applyFont="true" applyBorder="true" applyAlignment="true" applyProtection="true">
      <alignment horizontal="center" vertical="center" textRotation="0" wrapText="false" indent="0" shrinkToFit="false"/>
      <protection locked="true" hidden="true"/>
    </xf>
    <xf numFmtId="172" fontId="23" fillId="2" borderId="43" xfId="0" applyFont="true" applyBorder="true" applyAlignment="true" applyProtection="true">
      <alignment horizontal="center" vertical="center" textRotation="0" wrapText="false" indent="0" shrinkToFit="false"/>
      <protection locked="true" hidden="true"/>
    </xf>
    <xf numFmtId="173" fontId="23" fillId="5" borderId="55" xfId="0" applyFont="true" applyBorder="true" applyAlignment="true" applyProtection="true">
      <alignment horizontal="center" vertical="center" textRotation="0" wrapText="false" indent="0" shrinkToFit="false"/>
      <protection locked="true" hidden="true"/>
    </xf>
    <xf numFmtId="173" fontId="23" fillId="5" borderId="32" xfId="0" applyFont="true" applyBorder="true" applyAlignment="true" applyProtection="true">
      <alignment horizontal="center" vertical="center" textRotation="0" wrapText="false" indent="0" shrinkToFit="false"/>
      <protection locked="true" hidden="true"/>
    </xf>
    <xf numFmtId="170" fontId="47"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9" fillId="5" borderId="15"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true">
      <alignment horizontal="center"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4" fontId="9" fillId="5" borderId="17" xfId="0" applyFont="true" applyBorder="true" applyAlignment="false" applyProtection="false">
      <alignment horizontal="general" vertical="bottom" textRotation="0" wrapText="false" indent="0" shrinkToFit="false"/>
      <protection locked="true" hidden="false"/>
    </xf>
    <xf numFmtId="164" fontId="9" fillId="5" borderId="38" xfId="0" applyFont="true" applyBorder="true" applyAlignment="false" applyProtection="false">
      <alignment horizontal="general" vertical="bottom" textRotation="0" wrapText="false" indent="0" shrinkToFit="false"/>
      <protection locked="true" hidden="false"/>
    </xf>
    <xf numFmtId="164" fontId="0" fillId="0" borderId="56" xfId="21" applyFont="true" applyBorder="true" applyAlignment="true" applyProtection="true">
      <alignment horizontal="right" vertical="bottom" textRotation="0" wrapText="true" indent="0" shrinkToFit="false"/>
      <protection locked="true" hidden="true"/>
    </xf>
    <xf numFmtId="164" fontId="0" fillId="0" borderId="57" xfId="21" applyFont="true" applyBorder="true" applyAlignment="true" applyProtection="true">
      <alignment horizontal="right" vertical="bottom" textRotation="0" wrapText="true" indent="0" shrinkToFit="false"/>
      <protection locked="true" hidden="true"/>
    </xf>
    <xf numFmtId="164" fontId="0" fillId="0" borderId="58" xfId="21" applyFont="true" applyBorder="true" applyAlignment="true" applyProtection="true">
      <alignment horizontal="right"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59" xfId="21" applyFont="true" applyBorder="true" applyAlignment="true" applyProtection="true">
      <alignment horizontal="right" vertical="bottom" textRotation="0" wrapText="true" indent="0" shrinkToFit="false"/>
      <protection locked="true" hidden="true"/>
    </xf>
    <xf numFmtId="164" fontId="0" fillId="0" borderId="60" xfId="21" applyFont="true" applyBorder="true" applyAlignment="true" applyProtection="true">
      <alignment horizontal="right" vertical="bottom" textRotation="0" wrapText="true" indent="0" shrinkToFit="false"/>
      <protection locked="true" hidden="true"/>
    </xf>
    <xf numFmtId="164" fontId="0" fillId="0" borderId="61" xfId="21" applyFont="true" applyBorder="true" applyAlignment="true" applyProtection="true">
      <alignment horizontal="right" vertical="bottom" textRotation="0" wrapText="true" indent="0" shrinkToFit="false"/>
      <protection locked="true" hidden="true"/>
    </xf>
    <xf numFmtId="164" fontId="4" fillId="0" borderId="60" xfId="22" applyFont="true" applyBorder="true" applyAlignment="true" applyProtection="true">
      <alignment horizontal="left" vertical="bottom" textRotation="0" wrapText="false" indent="0" shrinkToFit="false"/>
      <protection locked="true" hidden="true"/>
    </xf>
    <xf numFmtId="164" fontId="4" fillId="0" borderId="60" xfId="22" applyFont="false" applyBorder="true" applyAlignment="true" applyProtection="true">
      <alignment horizontal="right" vertical="bottom" textRotation="0" wrapText="true" indent="0" shrinkToFit="false"/>
      <protection locked="true" hidden="true"/>
    </xf>
    <xf numFmtId="164" fontId="0" fillId="0" borderId="60" xfId="22" applyFont="true" applyBorder="true" applyAlignment="true" applyProtection="true">
      <alignment horizontal="right" vertical="bottom" textRotation="0" wrapText="true" indent="0" shrinkToFit="false"/>
      <protection locked="true" hidden="true"/>
    </xf>
    <xf numFmtId="164" fontId="0" fillId="0" borderId="60" xfId="22" applyFont="true" applyBorder="true" applyAlignment="true" applyProtection="true">
      <alignment horizontal="left" vertical="bottom" textRotation="0" wrapText="true" indent="0" shrinkToFit="false"/>
      <protection locked="true" hidden="true"/>
    </xf>
    <xf numFmtId="174" fontId="0" fillId="0" borderId="0" xfId="0" applyFont="true" applyBorder="false" applyAlignment="false" applyProtection="true">
      <alignment horizontal="general" vertical="bottom" textRotation="0" wrapText="false" indent="0" shrinkToFit="false"/>
      <protection locked="true" hidden="true"/>
    </xf>
    <xf numFmtId="164" fontId="0" fillId="0" borderId="62" xfId="21" applyFont="true" applyBorder="true" applyAlignment="true" applyProtection="true">
      <alignment horizontal="right" vertical="bottom" textRotation="0" wrapText="true" indent="0" shrinkToFit="false"/>
      <protection locked="true" hidden="true"/>
    </xf>
    <xf numFmtId="164" fontId="0" fillId="0" borderId="63" xfId="21" applyFont="true" applyBorder="true" applyAlignment="true" applyProtection="true">
      <alignment horizontal="right" vertical="bottom" textRotation="0" wrapText="true" indent="0" shrinkToFit="false"/>
      <protection locked="true" hidden="true"/>
    </xf>
    <xf numFmtId="164" fontId="0" fillId="0" borderId="64" xfId="21" applyFont="true" applyBorder="true" applyAlignment="true" applyProtection="true">
      <alignment horizontal="right" vertical="bottom"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true" applyProtection="true">
      <alignment horizontal="center" vertical="bottom" textRotation="0" wrapText="false" indent="0" shrinkToFit="false"/>
      <protection locked="true" hidden="true"/>
    </xf>
    <xf numFmtId="170" fontId="10" fillId="0" borderId="64" xfId="21" applyFont="true" applyBorder="true" applyAlignment="true" applyProtection="true">
      <alignment horizontal="right" vertical="bottom" textRotation="0" wrapText="true" indent="0" shrinkToFit="false"/>
      <protection locked="true" hidden="true"/>
    </xf>
    <xf numFmtId="164" fontId="0" fillId="0" borderId="65" xfId="21" applyFont="true" applyBorder="true" applyAlignment="true" applyProtection="true">
      <alignment horizontal="right" vertical="bottom" textRotation="0" wrapText="true" indent="0" shrinkToFit="false"/>
      <protection locked="true" hidden="true"/>
    </xf>
    <xf numFmtId="164" fontId="0" fillId="0" borderId="66" xfId="21" applyFont="true" applyBorder="true" applyAlignment="true" applyProtection="true">
      <alignment horizontal="right" vertical="bottom" textRotation="0" wrapText="true" indent="0" shrinkToFit="false"/>
      <protection locked="true" hidden="true"/>
    </xf>
    <xf numFmtId="164" fontId="0" fillId="0" borderId="67" xfId="21" applyFont="true" applyBorder="true" applyAlignment="true" applyProtection="true">
      <alignment horizontal="right" vertical="bottom" textRotation="0" wrapText="true" indent="0" shrinkToFit="false"/>
      <protection locked="true" hidden="true"/>
    </xf>
    <xf numFmtId="164" fontId="4" fillId="0" borderId="60" xfId="21" applyFont="false" applyBorder="true" applyAlignment="true" applyProtection="true">
      <alignment horizontal="right" vertical="bottom" textRotation="0" wrapText="true" indent="0" shrinkToFit="false"/>
      <protection locked="true" hidden="true"/>
    </xf>
    <xf numFmtId="164" fontId="4" fillId="0" borderId="60" xfId="21" applyFont="fals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right" vertical="bottom" textRotation="0" wrapText="true" indent="0" shrinkToFit="false"/>
      <protection locked="true" hidden="true"/>
    </xf>
    <xf numFmtId="164" fontId="4" fillId="0" borderId="63" xfId="21" applyFont="false" applyBorder="true" applyAlignment="true" applyProtection="false">
      <alignment horizontal="right" vertical="bottom" textRotation="0" wrapText="true" indent="0" shrinkToFit="false"/>
      <protection locked="true" hidden="false"/>
    </xf>
    <xf numFmtId="164" fontId="48" fillId="0" borderId="40" xfId="0" applyFont="true" applyBorder="true" applyAlignment="false" applyProtection="true">
      <alignment horizontal="general" vertical="bottom" textRotation="0" wrapText="false" indent="0" shrinkToFit="false"/>
      <protection locked="true" hidden="true"/>
    </xf>
    <xf numFmtId="164" fontId="24"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true"/>
    </xf>
    <xf numFmtId="174" fontId="0" fillId="0" borderId="41" xfId="0" applyFont="true" applyBorder="true" applyAlignment="false" applyProtection="true">
      <alignment horizontal="general" vertical="bottom" textRotation="0" wrapText="false" indent="0" shrinkToFit="false"/>
      <protection locked="true" hidden="true"/>
    </xf>
    <xf numFmtId="164" fontId="24" fillId="0" borderId="41" xfId="0" applyFont="true" applyBorder="true" applyAlignment="true" applyProtection="true">
      <alignment horizontal="left" vertical="bottom" textRotation="0" wrapText="false" indent="0" shrinkToFit="false"/>
      <protection locked="true" hidden="true"/>
    </xf>
    <xf numFmtId="164" fontId="7" fillId="0" borderId="41" xfId="0" applyFont="true" applyBorder="true" applyAlignment="true" applyProtection="true">
      <alignment horizontal="center"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48" fillId="0" borderId="3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23" xfId="20" applyFont="true" applyBorder="true" applyAlignment="true" applyProtection="true">
      <alignment horizontal="left" vertical="bottom" textRotation="0" wrapText="false" indent="0" shrinkToFit="false"/>
      <protection locked="true" hidden="true"/>
    </xf>
    <xf numFmtId="167" fontId="23" fillId="8" borderId="0" xfId="0" applyFont="true" applyBorder="false" applyAlignment="true" applyProtection="true">
      <alignment horizontal="center" vertical="center" textRotation="0" wrapText="false" indent="0" shrinkToFit="false"/>
      <protection locked="true" hidden="true"/>
    </xf>
    <xf numFmtId="167" fontId="31" fillId="8" borderId="0" xfId="0" applyFont="true" applyBorder="false" applyAlignment="true" applyProtection="true">
      <alignment horizontal="center" vertical="center" textRotation="0" wrapText="false" indent="0" shrinkToFit="false"/>
      <protection locked="true" hidden="true"/>
    </xf>
    <xf numFmtId="167" fontId="23" fillId="8" borderId="26" xfId="0" applyFont="true" applyBorder="true" applyAlignment="true" applyProtection="true">
      <alignment horizontal="center" vertical="center" textRotation="0" wrapText="false" indent="0" shrinkToFit="false"/>
      <protection locked="true" hidden="true"/>
    </xf>
    <xf numFmtId="173" fontId="23" fillId="5" borderId="68" xfId="0" applyFont="true" applyBorder="true" applyAlignment="true" applyProtection="true">
      <alignment horizontal="center" vertical="center" textRotation="0" wrapText="false" indent="0" shrinkToFit="false"/>
      <protection locked="true" hidden="true"/>
    </xf>
    <xf numFmtId="173" fontId="23" fillId="0" borderId="0" xfId="0" applyFont="true" applyBorder="false" applyAlignment="true" applyProtection="true">
      <alignment horizontal="center" vertical="center" textRotation="0" wrapText="false" indent="0" shrinkToFit="false"/>
      <protection locked="true" hidden="true"/>
    </xf>
    <xf numFmtId="173" fontId="23" fillId="0" borderId="2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73" fontId="23" fillId="5" borderId="53" xfId="0" applyFont="true" applyBorder="true" applyAlignment="true" applyProtection="true">
      <alignment horizontal="center" vertical="center" textRotation="0" wrapText="false" indent="0" shrinkToFit="false"/>
      <protection locked="true" hidden="true"/>
    </xf>
    <xf numFmtId="173" fontId="23" fillId="5" borderId="69" xfId="0" applyFont="true" applyBorder="true" applyAlignment="true" applyProtection="true">
      <alignment horizontal="center" vertical="center" textRotation="0" wrapText="false" indent="0" shrinkToFit="false"/>
      <protection locked="true" hidden="true"/>
    </xf>
    <xf numFmtId="173" fontId="23" fillId="5" borderId="44" xfId="0" applyFont="true" applyBorder="true" applyAlignment="true" applyProtection="true">
      <alignment horizontal="center" vertical="center" textRotation="0" wrapText="false" indent="0" shrinkToFit="false"/>
      <protection locked="true" hidden="true"/>
    </xf>
    <xf numFmtId="173" fontId="23" fillId="5" borderId="45" xfId="0" applyFont="true" applyBorder="true" applyAlignment="true" applyProtection="true">
      <alignment horizontal="center" vertical="center" textRotation="0" wrapText="false" indent="0" shrinkToFit="false"/>
      <protection locked="true" hidden="true"/>
    </xf>
    <xf numFmtId="170" fontId="45" fillId="0" borderId="41" xfId="0" applyFont="true" applyBorder="true" applyAlignment="true" applyProtection="false">
      <alignment horizontal="left" vertical="bottom" textRotation="0" wrapText="true" indent="0" shrinkToFit="false"/>
      <protection locked="true" hidden="false"/>
    </xf>
    <xf numFmtId="164" fontId="11" fillId="5" borderId="23" xfId="0" applyFont="true" applyBorder="true" applyAlignment="false" applyProtection="true">
      <alignment horizontal="general" vertical="bottom" textRotation="0" wrapText="false" indent="0" shrinkToFit="false"/>
      <protection locked="true" hidden="true"/>
    </xf>
    <xf numFmtId="164" fontId="11" fillId="5" borderId="23" xfId="0" applyFont="true" applyBorder="true" applyAlignment="true" applyProtection="false">
      <alignment horizontal="right" vertical="bottom" textRotation="0" wrapText="false" indent="0" shrinkToFit="false"/>
      <protection locked="true" hidden="false"/>
    </xf>
    <xf numFmtId="164" fontId="29" fillId="5" borderId="31"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1" fillId="5" borderId="7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9"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5"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72" fontId="23" fillId="9" borderId="0" xfId="0" applyFont="true" applyBorder="false" applyAlignment="true" applyProtection="true">
      <alignment horizontal="center" vertical="bottom" textRotation="0" wrapText="false" indent="0" shrinkToFit="false"/>
      <protection locked="true" hidden="true"/>
    </xf>
    <xf numFmtId="172" fontId="23" fillId="9" borderId="26" xfId="0" applyFont="true" applyBorder="true" applyAlignment="true" applyProtection="true">
      <alignment horizontal="center" vertical="bottom" textRotation="0" wrapText="false" indent="0" shrinkToFit="false"/>
      <protection locked="true" hidden="true"/>
    </xf>
    <xf numFmtId="164" fontId="32"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23" fillId="0" borderId="71" xfId="0" applyFont="true" applyBorder="true" applyAlignment="true" applyProtection="true">
      <alignment horizontal="center" vertical="bottom" textRotation="0" wrapText="false" indent="0" shrinkToFit="false"/>
      <protection locked="true" hidden="true"/>
    </xf>
    <xf numFmtId="172" fontId="23" fillId="0" borderId="72"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70" fontId="1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8" fontId="44" fillId="11" borderId="73" xfId="0" applyFont="true" applyBorder="true" applyAlignment="true" applyProtection="true">
      <alignment horizontal="center" vertical="center" textRotation="0" wrapText="false" indent="0" shrinkToFit="false"/>
      <protection locked="true" hidden="true"/>
    </xf>
    <xf numFmtId="172" fontId="23" fillId="2" borderId="74" xfId="0" applyFont="true" applyBorder="true" applyAlignment="true" applyProtection="true">
      <alignment horizontal="center" vertical="center" textRotation="0" wrapText="false" indent="0" shrinkToFit="false"/>
      <protection locked="true" hidden="true"/>
    </xf>
    <xf numFmtId="173" fontId="23" fillId="12" borderId="74" xfId="0" applyFont="true" applyBorder="true" applyAlignment="true" applyProtection="true">
      <alignment horizontal="center" vertical="center" textRotation="0" wrapText="false" indent="0" shrinkToFit="false"/>
      <protection locked="true" hidden="true"/>
    </xf>
    <xf numFmtId="173" fontId="23" fillId="12" borderId="75" xfId="0" applyFont="true" applyBorder="true" applyAlignment="true" applyProtection="true">
      <alignment horizontal="center" vertical="center" textRotation="0" wrapText="false" indent="0" shrinkToFit="false"/>
      <protection locked="true" hidden="true"/>
    </xf>
    <xf numFmtId="164" fontId="45" fillId="0" borderId="23" xfId="0" applyFont="true" applyBorder="true" applyAlignment="true" applyProtection="true">
      <alignment horizontal="right" vertical="bottom" textRotation="0" wrapText="true" indent="0" shrinkToFit="false"/>
      <protection locked="true" hidden="true"/>
    </xf>
    <xf numFmtId="168" fontId="44" fillId="0" borderId="0" xfId="0" applyFont="true" applyBorder="false" applyAlignment="true" applyProtection="true">
      <alignment horizontal="center" vertical="center" textRotation="0" wrapText="false" indent="0" shrinkToFit="false"/>
      <protection locked="true" hidden="true"/>
    </xf>
    <xf numFmtId="173" fontId="23" fillId="0" borderId="76" xfId="0" applyFont="true" applyBorder="true" applyAlignment="true" applyProtection="true">
      <alignment horizontal="center" vertical="center" textRotation="0" wrapText="false" indent="0" shrinkToFit="false"/>
      <protection locked="true" hidden="true"/>
    </xf>
    <xf numFmtId="168" fontId="31" fillId="11" borderId="12" xfId="0" applyFont="true" applyBorder="true" applyAlignment="true" applyProtection="false">
      <alignment horizontal="center" vertical="center" textRotation="0" wrapText="false" indent="0" shrinkToFit="false"/>
      <protection locked="true" hidden="false"/>
    </xf>
    <xf numFmtId="172" fontId="23" fillId="2" borderId="44" xfId="0" applyFont="true" applyBorder="true" applyAlignment="true" applyProtection="true">
      <alignment horizontal="center" vertical="center" textRotation="0" wrapText="false" indent="0" shrinkToFit="false"/>
      <protection locked="true" hidden="true"/>
    </xf>
    <xf numFmtId="173" fontId="23" fillId="0" borderId="77" xfId="0" applyFont="true" applyBorder="true" applyAlignment="true" applyProtection="true">
      <alignment horizontal="center" vertical="center" textRotation="0" wrapText="false" indent="0" shrinkToFit="false"/>
      <protection locked="true" hidden="true"/>
    </xf>
    <xf numFmtId="173" fontId="23" fillId="5" borderId="54" xfId="0" applyFont="true" applyBorder="true" applyAlignment="true" applyProtection="true">
      <alignment horizontal="center" vertical="center" textRotation="0" wrapText="false" indent="0" shrinkToFit="false"/>
      <protection locked="true" hidden="true"/>
    </xf>
    <xf numFmtId="164" fontId="11" fillId="5" borderId="40" xfId="0" applyFont="true" applyBorder="true" applyAlignment="false" applyProtection="true">
      <alignment horizontal="general" vertical="bottom" textRotation="0" wrapText="false" indent="0" shrinkToFit="false"/>
      <protection locked="true" hidden="true"/>
    </xf>
    <xf numFmtId="164" fontId="7" fillId="5" borderId="78" xfId="0" applyFont="true" applyBorder="true" applyAlignment="false" applyProtection="false">
      <alignment horizontal="general" vertical="bottom" textRotation="0" wrapText="false" indent="0" shrinkToFit="false"/>
      <protection locked="true" hidden="false"/>
    </xf>
    <xf numFmtId="164" fontId="28" fillId="0" borderId="23" xfId="20" applyFont="true" applyBorder="true" applyAlignment="true" applyProtection="true">
      <alignment horizontal="general" vertical="bottom" textRotation="0" wrapText="false" indent="0" shrinkToFit="false"/>
      <protection locked="true" hidden="false"/>
    </xf>
    <xf numFmtId="164" fontId="7" fillId="5" borderId="23" xfId="0" applyFont="true" applyBorder="true" applyAlignment="false" applyProtection="true">
      <alignment horizontal="general" vertical="bottom" textRotation="0" wrapText="false" indent="0" shrinkToFit="false"/>
      <protection locked="true" hidden="true"/>
    </xf>
    <xf numFmtId="164" fontId="11" fillId="5" borderId="37" xfId="0" applyFont="true" applyBorder="true" applyAlignment="true" applyProtection="false">
      <alignment horizontal="right" vertical="bottom" textRotation="0" wrapText="false" indent="0" shrinkToFit="false"/>
      <protection locked="true" hidden="false"/>
    </xf>
    <xf numFmtId="170" fontId="11" fillId="5" borderId="79"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false" applyProtection="true">
      <alignment horizontal="general" vertical="bottom" textRotation="0" wrapText="false" indent="0" shrinkToFit="false"/>
      <protection locked="true" hidden="true"/>
    </xf>
    <xf numFmtId="164" fontId="29" fillId="5" borderId="80" xfId="0" applyFont="true" applyBorder="true" applyAlignment="true" applyProtection="false">
      <alignment horizontal="right" vertical="bottom" textRotation="0" wrapText="false" indent="0" shrinkToFit="false"/>
      <protection locked="true" hidden="false"/>
    </xf>
    <xf numFmtId="170" fontId="29" fillId="5" borderId="81" xfId="0" applyFont="true" applyBorder="true" applyAlignment="true" applyProtection="false">
      <alignment horizontal="center" vertical="bottom" textRotation="0" wrapText="false" indent="0" shrinkToFit="false"/>
      <protection locked="true" hidden="false"/>
    </xf>
    <xf numFmtId="164" fontId="29" fillId="6"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true"/>
    </xf>
    <xf numFmtId="164" fontId="23" fillId="9" borderId="11" xfId="0" applyFont="true" applyBorder="true" applyAlignment="true" applyProtection="true">
      <alignment horizontal="center" vertical="bottom" textRotation="0" wrapText="false" indent="0" shrinkToFit="false"/>
      <protection locked="true" hidden="true"/>
    </xf>
    <xf numFmtId="172" fontId="23" fillId="9" borderId="10" xfId="0" applyFont="true" applyBorder="true" applyAlignment="true" applyProtection="true">
      <alignment horizontal="center" vertical="center" textRotation="0" wrapText="false" indent="0" shrinkToFit="false"/>
      <protection locked="true" hidden="true"/>
    </xf>
    <xf numFmtId="172" fontId="23" fillId="9" borderId="11" xfId="0" applyFont="true" applyBorder="true" applyAlignment="true" applyProtection="true">
      <alignment horizontal="center" vertical="center" textRotation="0" wrapText="false" indent="0" shrinkToFit="false"/>
      <protection locked="true" hidden="true"/>
    </xf>
    <xf numFmtId="170" fontId="39" fillId="0" borderId="26" xfId="0"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2" fontId="23" fillId="0" borderId="26" xfId="0" applyFont="true" applyBorder="true" applyAlignment="true" applyProtection="true">
      <alignment horizontal="center" vertical="center" textRotation="0" wrapText="false" indent="0" shrinkToFit="false"/>
      <protection locked="true" hidden="true"/>
    </xf>
    <xf numFmtId="172" fontId="23" fillId="10" borderId="49" xfId="0" applyFont="true" applyBorder="true" applyAlignment="true" applyProtection="true">
      <alignment horizontal="center" vertical="center" textRotation="0" wrapText="false" indent="0" shrinkToFit="false"/>
      <protection locked="true" hidden="true"/>
    </xf>
    <xf numFmtId="166" fontId="23" fillId="5" borderId="49" xfId="0" applyFont="true" applyBorder="true" applyAlignment="true" applyProtection="true">
      <alignment horizontal="center" vertical="center" textRotation="0" wrapText="false" indent="0" shrinkToFit="false"/>
      <protection locked="true" hidden="true"/>
    </xf>
    <xf numFmtId="166" fontId="23" fillId="5" borderId="50" xfId="0" applyFont="true" applyBorder="tru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6" fontId="23" fillId="0" borderId="2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70" fontId="43" fillId="0" borderId="23" xfId="0" applyFont="true" applyBorder="true" applyAlignment="true" applyProtection="true">
      <alignment horizontal="right" vertical="top" textRotation="0" wrapText="true" indent="0" shrinkToFit="false"/>
      <protection locked="true" hidden="true"/>
    </xf>
    <xf numFmtId="175" fontId="23" fillId="12" borderId="74" xfId="0" applyFont="true" applyBorder="true" applyAlignment="true" applyProtection="true">
      <alignment horizontal="center" vertical="center" textRotation="0" wrapText="false" indent="0" shrinkToFit="false"/>
      <protection locked="true" hidden="true"/>
    </xf>
    <xf numFmtId="175" fontId="23" fillId="12" borderId="75" xfId="0" applyFont="true" applyBorder="true" applyAlignment="true" applyProtection="true">
      <alignment horizontal="center" vertical="center" textRotation="0" wrapText="false" indent="0" shrinkToFit="false"/>
      <protection locked="true" hidden="true"/>
    </xf>
    <xf numFmtId="164" fontId="7" fillId="0" borderId="76" xfId="0" applyFont="true" applyBorder="true" applyAlignment="true" applyProtection="true">
      <alignment horizontal="center" vertical="bottom" textRotation="0" wrapText="false" indent="0" shrinkToFit="false"/>
      <protection locked="true" hidden="true"/>
    </xf>
    <xf numFmtId="164" fontId="0" fillId="5" borderId="31" xfId="0" applyFont="false" applyBorder="true" applyAlignment="false" applyProtection="true">
      <alignment horizontal="general" vertical="bottom" textRotation="0" wrapText="false" indent="0" shrinkToFit="false"/>
      <protection locked="true" hidden="true"/>
    </xf>
    <xf numFmtId="164" fontId="23" fillId="9" borderId="45"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82" xfId="0" applyFont="true" applyBorder="tru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true">
      <alignment horizontal="center" vertical="bottom" textRotation="0" wrapText="false" indent="0" shrinkToFit="false"/>
      <protection locked="false" hidden="false"/>
    </xf>
    <xf numFmtId="164" fontId="12" fillId="0" borderId="8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8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72" fontId="12"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true"/>
    </xf>
    <xf numFmtId="172" fontId="12" fillId="13" borderId="40" xfId="0" applyFont="true" applyBorder="true" applyAlignment="true" applyProtection="true">
      <alignment horizontal="center" vertical="bottom" textRotation="0" wrapText="false" indent="0" shrinkToFit="false"/>
      <protection locked="false" hidden="false"/>
    </xf>
    <xf numFmtId="172" fontId="12" fillId="13" borderId="41" xfId="0" applyFont="true" applyBorder="true" applyAlignment="true" applyProtection="true">
      <alignment horizontal="center" vertical="bottom" textRotation="0" wrapText="false" indent="0" shrinkToFit="false"/>
      <protection locked="false" hidden="false"/>
    </xf>
    <xf numFmtId="172" fontId="12" fillId="13" borderId="42" xfId="0" applyFont="true" applyBorder="true" applyAlignment="true" applyProtection="true">
      <alignment horizontal="center" vertical="bottom" textRotation="0" wrapText="false" indent="0" shrinkToFit="false"/>
      <protection locked="false" hidden="false"/>
    </xf>
    <xf numFmtId="176" fontId="12" fillId="0" borderId="0" xfId="0" applyFont="true" applyBorder="false" applyAlignment="false" applyProtection="true">
      <alignment horizontal="general" vertical="bottom" textRotation="0" wrapText="false" indent="0" shrinkToFit="false"/>
      <protection locked="true" hidden="true"/>
    </xf>
    <xf numFmtId="172" fontId="12" fillId="13" borderId="23" xfId="0" applyFont="true" applyBorder="true" applyAlignment="true" applyProtection="true">
      <alignment horizontal="center" vertical="bottom" textRotation="0" wrapText="false" indent="0" shrinkToFit="false"/>
      <protection locked="false" hidden="false"/>
    </xf>
    <xf numFmtId="172" fontId="12" fillId="13" borderId="0" xfId="0" applyFont="true" applyBorder="false" applyAlignment="true" applyProtection="true">
      <alignment horizontal="center" vertical="bottom" textRotation="0" wrapText="false" indent="0" shrinkToFit="false"/>
      <protection locked="false" hidden="false"/>
    </xf>
    <xf numFmtId="172" fontId="12" fillId="13" borderId="26"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true" hidden="true"/>
    </xf>
    <xf numFmtId="172" fontId="12" fillId="13" borderId="31" xfId="0" applyFont="true" applyBorder="true" applyAlignment="true" applyProtection="true">
      <alignment horizontal="center" vertical="bottom" textRotation="0" wrapText="false" indent="0" shrinkToFit="false"/>
      <protection locked="false" hidden="false"/>
    </xf>
    <xf numFmtId="172" fontId="12" fillId="0" borderId="26" xfId="0" applyFont="true" applyBorder="true" applyAlignment="true" applyProtection="true">
      <alignment horizontal="center" vertical="bottom" textRotation="0" wrapText="false" indent="0" shrinkToFit="false"/>
      <protection locked="false" hidden="false"/>
    </xf>
    <xf numFmtId="172" fontId="12" fillId="13" borderId="11" xfId="0" applyFont="true" applyBorder="true" applyAlignment="true" applyProtection="true">
      <alignment horizontal="center" vertical="bottom" textRotation="0" wrapText="false" indent="0" shrinkToFit="false"/>
      <protection locked="false" hidden="false"/>
    </xf>
    <xf numFmtId="170" fontId="37" fillId="0" borderId="0" xfId="0" applyFont="true" applyBorder="false" applyAlignment="false" applyProtection="true">
      <alignment horizontal="general" vertical="bottom" textRotation="0" wrapText="fals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xf numFmtId="172" fontId="12" fillId="0" borderId="82" xfId="0" applyFont="true" applyBorder="true" applyAlignment="true" applyProtection="true">
      <alignment horizontal="center" vertical="bottom" textRotation="0" wrapText="false" indent="0" shrinkToFit="false"/>
      <protection locked="false" hidden="false"/>
    </xf>
    <xf numFmtId="172" fontId="12" fillId="0" borderId="83" xfId="0" applyFont="true" applyBorder="true" applyAlignment="true" applyProtection="true">
      <alignment horizontal="center" vertical="bottom" textRotation="0" wrapText="false" indent="0" shrinkToFit="false"/>
      <protection locked="false" hidden="false"/>
    </xf>
    <xf numFmtId="172" fontId="12" fillId="13" borderId="10" xfId="0" applyFont="true" applyBorder="true" applyAlignment="true" applyProtection="true">
      <alignment horizontal="center" vertical="bottom" textRotation="0" wrapText="false" indent="0" shrinkToFit="false"/>
      <protection locked="false" hidden="false"/>
    </xf>
    <xf numFmtId="164" fontId="0" fillId="0" borderId="84" xfId="0" applyFont="true" applyBorder="true" applyAlignment="true" applyProtection="true">
      <alignment horizontal="center" vertical="bottom" textRotation="0" wrapText="false" indent="0" shrinkToFit="false"/>
      <protection locked="false" hidden="false"/>
    </xf>
    <xf numFmtId="172" fontId="0" fillId="0" borderId="84" xfId="0" applyFont="true" applyBorder="true" applyAlignment="false" applyProtection="true">
      <alignment horizontal="general" vertical="bottom" textRotation="0" wrapText="false" indent="0" shrinkToFit="false"/>
      <protection locked="false" hidden="false"/>
    </xf>
    <xf numFmtId="164" fontId="12"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8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2" fontId="0" fillId="0" borderId="82" xfId="0" applyFont="false" applyBorder="true" applyAlignment="true" applyProtection="true">
      <alignment horizontal="center" vertical="bottom" textRotation="0" wrapText="false" indent="0" shrinkToFit="false"/>
      <protection locked="false" hidden="false"/>
    </xf>
    <xf numFmtId="172" fontId="12" fillId="0" borderId="27"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true" hidden="true"/>
    </xf>
    <xf numFmtId="164" fontId="12" fillId="0" borderId="8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true"/>
    </xf>
    <xf numFmtId="172"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72" fontId="0" fillId="0" borderId="82" xfId="0" applyFont="true" applyBorder="true" applyAlignment="false" applyProtection="true">
      <alignment horizontal="general" vertical="bottom" textRotation="0" wrapText="false" indent="0" shrinkToFit="false"/>
      <protection locked="false" hidden="false"/>
    </xf>
    <xf numFmtId="164" fontId="0" fillId="0" borderId="82" xfId="0" applyFont="false" applyBorder="true" applyAlignment="false" applyProtection="true">
      <alignment horizontal="general" vertical="bottom" textRotation="0" wrapText="false" indent="0" shrinkToFit="false"/>
      <protection locked="false" hidden="false"/>
    </xf>
    <xf numFmtId="164" fontId="12" fillId="0" borderId="82"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fals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72" fontId="0" fillId="0" borderId="82" xfId="0" applyFont="false" applyBorder="true" applyAlignment="true" applyProtection="true">
      <alignment horizontal="center" vertical="bottom" textRotation="0" wrapText="false" indent="0" shrinkToFit="false"/>
      <protection locked="true" hidden="true"/>
    </xf>
    <xf numFmtId="172" fontId="12" fillId="0" borderId="82"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7" fillId="0" borderId="79" xfId="0" applyFont="true" applyBorder="true" applyAlignment="true" applyProtection="true">
      <alignment horizontal="center" vertical="bottom" textRotation="0" wrapText="false" indent="0" shrinkToFit="false"/>
      <protection locked="false" hidden="false"/>
    </xf>
    <xf numFmtId="164" fontId="0" fillId="11" borderId="8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0" fillId="11" borderId="87" xfId="0" applyFont="false" applyBorder="true" applyAlignment="false" applyProtection="true">
      <alignment horizontal="general" vertical="bottom" textRotation="0" wrapText="false" indent="0" shrinkToFit="false"/>
      <protection locked="false" hidden="false"/>
    </xf>
    <xf numFmtId="164" fontId="0" fillId="11" borderId="88"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1_1" xfId="22"/>
    <cellStyle name="*unknown*" xfId="20" builtinId="8"/>
  </cellStyles>
  <dxfs count="12">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12</xdr:row>
      <xdr:rowOff>0</xdr:rowOff>
    </xdr:from>
    <xdr:to>
      <xdr:col>3</xdr:col>
      <xdr:colOff>786600</xdr:colOff>
      <xdr:row>12</xdr:row>
      <xdr:rowOff>218520</xdr:rowOff>
    </xdr:to>
    <xdr:sp>
      <xdr:nvSpPr>
        <xdr:cNvPr id="0" name="Text Box 24"/>
        <xdr:cNvSpPr/>
      </xdr:nvSpPr>
      <xdr:spPr>
        <a:xfrm>
          <a:off x="81360" y="2448000"/>
          <a:ext cx="4287240" cy="21852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1</xdr:row>
      <xdr:rowOff>237960</xdr:rowOff>
    </xdr:from>
    <xdr:to>
      <xdr:col>3</xdr:col>
      <xdr:colOff>986760</xdr:colOff>
      <xdr:row>12</xdr:row>
      <xdr:rowOff>209880</xdr:rowOff>
    </xdr:to>
    <xdr:sp>
      <xdr:nvSpPr>
        <xdr:cNvPr id="1" name="Text Box 12"/>
        <xdr:cNvSpPr/>
      </xdr:nvSpPr>
      <xdr:spPr>
        <a:xfrm>
          <a:off x="100080" y="2438280"/>
          <a:ext cx="4226760" cy="21960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1</xdr:row>
      <xdr:rowOff>237960</xdr:rowOff>
    </xdr:from>
    <xdr:to>
      <xdr:col>3</xdr:col>
      <xdr:colOff>1017360</xdr:colOff>
      <xdr:row>12</xdr:row>
      <xdr:rowOff>209880</xdr:rowOff>
    </xdr:to>
    <xdr:sp>
      <xdr:nvSpPr>
        <xdr:cNvPr id="2" name="Text Box 24"/>
        <xdr:cNvSpPr/>
      </xdr:nvSpPr>
      <xdr:spPr>
        <a:xfrm>
          <a:off x="100440" y="2438280"/>
          <a:ext cx="4186440" cy="21960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50760</xdr:colOff>
      <xdr:row>12</xdr:row>
      <xdr:rowOff>218520</xdr:rowOff>
    </xdr:to>
    <xdr:sp>
      <xdr:nvSpPr>
        <xdr:cNvPr id="3" name="Text Box 12"/>
        <xdr:cNvSpPr/>
      </xdr:nvSpPr>
      <xdr:spPr>
        <a:xfrm>
          <a:off x="0" y="2448000"/>
          <a:ext cx="5182200" cy="21852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237960</xdr:rowOff>
    </xdr:from>
    <xdr:to>
      <xdr:col>3</xdr:col>
      <xdr:colOff>997560</xdr:colOff>
      <xdr:row>12</xdr:row>
      <xdr:rowOff>218520</xdr:rowOff>
    </xdr:to>
    <xdr:sp>
      <xdr:nvSpPr>
        <xdr:cNvPr id="4" name="Text Box 24"/>
        <xdr:cNvSpPr/>
      </xdr:nvSpPr>
      <xdr:spPr>
        <a:xfrm>
          <a:off x="81000" y="2438280"/>
          <a:ext cx="4901040" cy="22824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2</xdr:row>
      <xdr:rowOff>0</xdr:rowOff>
    </xdr:from>
    <xdr:to>
      <xdr:col>4</xdr:col>
      <xdr:colOff>41400</xdr:colOff>
      <xdr:row>12</xdr:row>
      <xdr:rowOff>218520</xdr:rowOff>
    </xdr:to>
    <xdr:sp>
      <xdr:nvSpPr>
        <xdr:cNvPr id="5" name="Text Box 12"/>
        <xdr:cNvSpPr/>
      </xdr:nvSpPr>
      <xdr:spPr>
        <a:xfrm>
          <a:off x="50760" y="2448000"/>
          <a:ext cx="5092200" cy="218520"/>
        </a:xfrm>
        <a:prstGeom prst="rect">
          <a:avLst/>
        </a:prstGeom>
        <a:solidFill>
          <a:srgbClr val="f7fff7"/>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FERTILIZER RECOMMENDATIONS</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2.99"/>
    <col collapsed="false" customWidth="true" hidden="false" outlineLevel="0" max="3" min="3" style="3" width="24.13"/>
    <col collapsed="false" customWidth="true" hidden="false" outlineLevel="0" max="4" min="4" style="3" width="18.28"/>
    <col collapsed="false" customWidth="true" hidden="false" outlineLevel="0" max="5" min="5" style="3" width="5.56"/>
    <col collapsed="false" customWidth="true" hidden="false" outlineLevel="0" max="6" min="6" style="3" width="19.7"/>
    <col collapsed="false" customWidth="true" hidden="false" outlineLevel="0" max="7" min="7" style="3" width="12.7"/>
    <col collapsed="false" customWidth="true" hidden="false" outlineLevel="0" max="8" min="8" style="3" width="5.85"/>
    <col collapsed="false" customWidth="true" hidden="false" outlineLevel="0" max="10" min="9" style="3" width="6.56"/>
    <col collapsed="false" customWidth="true" hidden="false" outlineLevel="0" max="11" min="11" style="3" width="23.7"/>
    <col collapsed="false" customWidth="true" hidden="false" outlineLevel="0" max="13" min="12" style="3" width="8.28"/>
    <col collapsed="false" customWidth="true" hidden="false" outlineLevel="0" max="14" min="14" style="2" width="8.28"/>
    <col collapsed="false" customWidth="true" hidden="false" outlineLevel="0" max="16" min="15" style="1" width="8.28"/>
    <col collapsed="false" customWidth="true" hidden="false" outlineLevel="0" max="18" min="17" style="1" width="6.85"/>
    <col collapsed="false" customWidth="true" hidden="false" outlineLevel="0" max="19" min="19" style="1" width="12.7"/>
    <col collapsed="false" customWidth="true" hidden="false" outlineLevel="0" max="20" min="20" style="1" width="13.28"/>
    <col collapsed="false" customWidth="true" hidden="false" outlineLevel="0" max="21" min="21" style="1" width="10.56"/>
    <col collapsed="false" customWidth="true" hidden="false" outlineLevel="0" max="22" min="22" style="1" width="4.85"/>
    <col collapsed="false" customWidth="true" hidden="false" outlineLevel="0" max="23" min="23" style="4" width="4.7"/>
    <col collapsed="false" customWidth="true" hidden="false" outlineLevel="0" max="24" min="24" style="4" width="4.99"/>
    <col collapsed="false" customWidth="true" hidden="false" outlineLevel="0" max="25" min="25" style="4" width="4.28"/>
    <col collapsed="false" customWidth="true" hidden="false" outlineLevel="0" max="26" min="26" style="4" width="5.28"/>
    <col collapsed="false" customWidth="true" hidden="false" outlineLevel="0" max="27" min="27" style="1" width="5.41"/>
    <col collapsed="false" customWidth="true" hidden="false" outlineLevel="0" max="28" min="28" style="1" width="4.56"/>
    <col collapsed="false" customWidth="true" hidden="false" outlineLevel="0" max="30" min="29" style="1" width="4.99"/>
    <col collapsed="false" customWidth="true" hidden="false" outlineLevel="0" max="31" min="31" style="1" width="5.71"/>
    <col collapsed="false" customWidth="true" hidden="false" outlineLevel="0" max="32" min="32" style="1" width="4.99"/>
    <col collapsed="false" customWidth="false" hidden="false" outlineLevel="0" max="257" min="33" style="1" width="9.14"/>
  </cols>
  <sheetData>
    <row r="1" customFormat="false" ht="19.5" hidden="false" customHeight="false" outlineLevel="0" collapsed="false"/>
    <row r="2" customFormat="false" ht="11.25" hidden="false" customHeight="true" outlineLevel="0" collapsed="false">
      <c r="B2" s="5"/>
      <c r="C2" s="6"/>
      <c r="D2" s="6"/>
      <c r="E2" s="6"/>
      <c r="F2" s="6"/>
      <c r="G2" s="6"/>
      <c r="H2" s="7"/>
    </row>
    <row r="3" customFormat="false" ht="21" hidden="false" customHeight="false" outlineLevel="0" collapsed="false">
      <c r="B3" s="8"/>
      <c r="C3" s="9" t="s">
        <v>0</v>
      </c>
      <c r="D3" s="9"/>
      <c r="E3" s="9"/>
      <c r="F3" s="9"/>
      <c r="G3" s="9"/>
      <c r="H3" s="10"/>
    </row>
    <row r="4" customFormat="false" ht="17.25" hidden="false" customHeight="true" outlineLevel="0" collapsed="false">
      <c r="B4" s="11"/>
      <c r="C4" s="12" t="s">
        <v>1</v>
      </c>
      <c r="D4" s="12"/>
      <c r="E4" s="12"/>
      <c r="F4" s="12"/>
      <c r="G4" s="12"/>
      <c r="H4" s="10"/>
      <c r="K4" s="13" t="s">
        <v>2</v>
      </c>
      <c r="L4" s="13"/>
      <c r="M4" s="13"/>
      <c r="N4" s="13"/>
      <c r="O4" s="13"/>
      <c r="P4" s="13"/>
      <c r="Q4" s="13"/>
      <c r="R4" s="14"/>
      <c r="S4" s="14"/>
    </row>
    <row r="5" customFormat="false" ht="17.25" hidden="false" customHeight="true" outlineLevel="0" collapsed="false">
      <c r="B5" s="11"/>
      <c r="C5" s="15"/>
      <c r="D5" s="15"/>
      <c r="E5" s="15"/>
      <c r="F5" s="15"/>
      <c r="G5" s="15"/>
      <c r="H5" s="10"/>
      <c r="K5" s="13"/>
      <c r="L5" s="13"/>
      <c r="M5" s="13"/>
      <c r="N5" s="13"/>
      <c r="O5" s="13"/>
      <c r="P5" s="13"/>
      <c r="Q5" s="13"/>
      <c r="R5" s="14"/>
      <c r="S5" s="14"/>
    </row>
    <row r="6" customFormat="false" ht="17.25" hidden="false" customHeight="true" outlineLevel="0" collapsed="false">
      <c r="B6" s="11"/>
      <c r="C6" s="16"/>
      <c r="D6" s="17"/>
      <c r="E6" s="18"/>
      <c r="F6" s="17"/>
      <c r="G6" s="19"/>
      <c r="H6" s="10"/>
      <c r="K6" s="13"/>
      <c r="L6" s="13"/>
      <c r="M6" s="13"/>
      <c r="N6" s="13"/>
      <c r="O6" s="13"/>
      <c r="P6" s="13"/>
      <c r="Q6" s="13"/>
      <c r="R6" s="14"/>
      <c r="S6" s="14"/>
    </row>
    <row r="7" customFormat="false" ht="20.25" hidden="false" customHeight="true" outlineLevel="0" collapsed="false">
      <c r="B7" s="20"/>
      <c r="C7" s="21" t="s">
        <v>3</v>
      </c>
      <c r="D7" s="21"/>
      <c r="E7" s="22"/>
      <c r="F7" s="21" t="s">
        <v>4</v>
      </c>
      <c r="G7" s="21"/>
      <c r="H7" s="23"/>
      <c r="K7" s="13"/>
      <c r="L7" s="13"/>
      <c r="M7" s="13"/>
      <c r="N7" s="13"/>
      <c r="O7" s="13"/>
      <c r="P7" s="13"/>
      <c r="Q7" s="13"/>
      <c r="T7" s="24"/>
      <c r="U7" s="25"/>
      <c r="V7" s="25"/>
      <c r="W7" s="25"/>
      <c r="X7" s="24"/>
      <c r="Y7" s="25"/>
      <c r="Z7" s="25"/>
    </row>
    <row r="8" customFormat="false" ht="20.25" hidden="false" customHeight="true" outlineLevel="0" collapsed="false">
      <c r="B8" s="20"/>
      <c r="C8" s="26" t="s">
        <v>5</v>
      </c>
      <c r="D8" s="26"/>
      <c r="E8" s="22"/>
      <c r="F8" s="27" t="s">
        <v>6</v>
      </c>
      <c r="G8" s="28" t="s">
        <v>7</v>
      </c>
      <c r="H8" s="29"/>
      <c r="K8" s="13"/>
      <c r="L8" s="13"/>
      <c r="M8" s="13"/>
      <c r="N8" s="13"/>
      <c r="O8" s="13"/>
      <c r="P8" s="13"/>
      <c r="Q8" s="13"/>
      <c r="T8" s="24"/>
      <c r="U8" s="25"/>
      <c r="V8" s="25"/>
      <c r="W8" s="25"/>
      <c r="X8" s="24"/>
      <c r="Y8" s="25"/>
      <c r="Z8" s="25"/>
    </row>
    <row r="9" customFormat="false" ht="20.25" hidden="false" customHeight="true" outlineLevel="0" collapsed="false">
      <c r="B9" s="20"/>
      <c r="C9" s="30" t="s">
        <v>8</v>
      </c>
      <c r="D9" s="31" t="n">
        <v>8</v>
      </c>
      <c r="E9" s="32"/>
      <c r="F9" s="33" t="s">
        <v>9</v>
      </c>
      <c r="G9" s="34" t="n">
        <v>1200</v>
      </c>
      <c r="H9" s="35"/>
      <c r="K9" s="1"/>
      <c r="L9" s="1"/>
      <c r="M9" s="1"/>
      <c r="N9" s="1"/>
    </row>
    <row r="10" customFormat="false" ht="20.25" hidden="false" customHeight="true" outlineLevel="0" collapsed="false">
      <c r="B10" s="8"/>
      <c r="C10" s="36" t="s">
        <v>10</v>
      </c>
      <c r="D10" s="37" t="n">
        <v>5.5</v>
      </c>
      <c r="E10" s="32"/>
      <c r="F10" s="33" t="s">
        <v>11</v>
      </c>
      <c r="G10" s="38" t="n">
        <v>52</v>
      </c>
      <c r="H10" s="39"/>
      <c r="K10" s="21" t="s">
        <v>12</v>
      </c>
      <c r="L10" s="40"/>
      <c r="N10" s="1"/>
    </row>
    <row r="11" customFormat="false" ht="20.25" hidden="false" customHeight="true" outlineLevel="0" collapsed="false">
      <c r="B11" s="8"/>
      <c r="C11" s="36" t="s">
        <v>13</v>
      </c>
      <c r="D11" s="37" t="n">
        <v>13</v>
      </c>
      <c r="E11" s="32"/>
      <c r="F11" s="33" t="s">
        <v>14</v>
      </c>
      <c r="G11" s="41" t="n">
        <v>850</v>
      </c>
      <c r="H11" s="35"/>
      <c r="K11" s="42" t="s">
        <v>15</v>
      </c>
      <c r="L11" s="40"/>
      <c r="N11" s="1"/>
    </row>
    <row r="12" customFormat="false" ht="20.25" hidden="false" customHeight="true" outlineLevel="0" collapsed="false">
      <c r="B12" s="8"/>
      <c r="C12" s="43" t="s">
        <v>16</v>
      </c>
      <c r="D12" s="44" t="n">
        <v>10</v>
      </c>
      <c r="E12" s="32"/>
      <c r="F12" s="33" t="s">
        <v>17</v>
      </c>
      <c r="G12" s="45" t="n">
        <f aca="false">0.4534*(G9-((2204.6*0.11)*(G11/(2204.6*0.46))))/520</f>
        <v>0.869079849498328</v>
      </c>
      <c r="H12" s="46"/>
      <c r="K12" s="47" t="s">
        <v>10</v>
      </c>
      <c r="L12" s="40"/>
      <c r="N12" s="1"/>
    </row>
    <row r="13" customFormat="false" ht="20.25" hidden="false" customHeight="true" outlineLevel="0" collapsed="false">
      <c r="B13" s="8"/>
      <c r="C13" s="48" t="s">
        <v>18</v>
      </c>
      <c r="D13" s="49" t="s">
        <v>19</v>
      </c>
      <c r="E13" s="32"/>
      <c r="F13" s="50" t="s">
        <v>20</v>
      </c>
      <c r="G13" s="51" t="n">
        <v>5</v>
      </c>
      <c r="H13" s="52"/>
      <c r="K13" s="53" t="s">
        <v>13</v>
      </c>
      <c r="L13" s="40"/>
      <c r="N13" s="1"/>
    </row>
    <row r="14" customFormat="false" ht="20.25" hidden="false" customHeight="true" outlineLevel="0" collapsed="false">
      <c r="B14" s="20"/>
      <c r="C14" s="54" t="s">
        <v>21</v>
      </c>
      <c r="D14" s="54"/>
      <c r="E14" s="55"/>
      <c r="F14" s="56" t="s">
        <v>22</v>
      </c>
      <c r="G14" s="57"/>
      <c r="H14" s="58"/>
      <c r="I14" s="1"/>
      <c r="J14" s="1"/>
      <c r="L14" s="40"/>
      <c r="N14" s="1"/>
    </row>
    <row r="15" customFormat="false" ht="20.25" hidden="false" customHeight="true" outlineLevel="0" collapsed="false">
      <c r="B15" s="20"/>
      <c r="C15" s="54"/>
      <c r="D15" s="54"/>
      <c r="E15" s="59"/>
      <c r="F15" s="60" t="s">
        <v>23</v>
      </c>
      <c r="G15" s="61" t="n">
        <v>0.5</v>
      </c>
      <c r="H15" s="62"/>
      <c r="I15" s="1"/>
      <c r="J15" s="1"/>
      <c r="L15" s="40"/>
      <c r="N15" s="1"/>
    </row>
    <row r="16" customFormat="false" ht="20.25" hidden="false" customHeight="true" outlineLevel="0" collapsed="false">
      <c r="B16" s="20"/>
      <c r="C16" s="63" t="s">
        <v>24</v>
      </c>
      <c r="D16" s="63"/>
      <c r="E16" s="64"/>
      <c r="F16" s="56" t="s">
        <v>25</v>
      </c>
      <c r="G16" s="57"/>
      <c r="H16" s="58"/>
      <c r="I16" s="1"/>
      <c r="J16" s="1"/>
      <c r="L16" s="40"/>
      <c r="N16" s="1"/>
    </row>
    <row r="17" customFormat="false" ht="18" hidden="false" customHeight="true" outlineLevel="0" collapsed="false">
      <c r="B17" s="20"/>
      <c r="C17" s="65"/>
      <c r="D17" s="65"/>
      <c r="E17" s="32"/>
      <c r="F17" s="66" t="s">
        <v>26</v>
      </c>
      <c r="G17" s="34" t="n">
        <v>100</v>
      </c>
      <c r="H17" s="67"/>
      <c r="N17" s="1"/>
    </row>
    <row r="18" customFormat="false" ht="18.75" hidden="false" customHeight="true" outlineLevel="0" collapsed="false">
      <c r="B18" s="20"/>
      <c r="C18" s="65"/>
      <c r="D18" s="65"/>
      <c r="E18" s="32"/>
      <c r="F18" s="68" t="s">
        <v>25</v>
      </c>
      <c r="G18" s="69"/>
      <c r="H18" s="70"/>
      <c r="Q18" s="71"/>
      <c r="R18" s="71"/>
      <c r="S18" s="71"/>
      <c r="T18" s="71"/>
      <c r="U18" s="71"/>
      <c r="V18" s="71"/>
      <c r="W18" s="71"/>
      <c r="X18" s="71"/>
      <c r="Y18" s="71"/>
      <c r="Z18" s="1"/>
    </row>
    <row r="19" customFormat="false" ht="15" hidden="false" customHeight="true" outlineLevel="0" collapsed="false">
      <c r="B19" s="72"/>
      <c r="C19" s="65"/>
      <c r="D19" s="65"/>
      <c r="E19" s="73"/>
      <c r="F19" s="74"/>
      <c r="G19" s="74"/>
      <c r="H19" s="75"/>
      <c r="Q19" s="71"/>
      <c r="R19" s="71"/>
      <c r="S19" s="71"/>
      <c r="T19" s="71"/>
      <c r="U19" s="71"/>
      <c r="V19" s="71"/>
      <c r="W19" s="71"/>
      <c r="X19" s="71"/>
      <c r="Y19" s="71"/>
      <c r="Z19" s="1"/>
    </row>
    <row r="20" s="3" customFormat="true" ht="15" hidden="false" customHeight="true" outlineLevel="0" collapsed="false">
      <c r="B20" s="72"/>
      <c r="C20" s="74"/>
      <c r="D20" s="74"/>
      <c r="E20" s="74"/>
      <c r="F20" s="74"/>
      <c r="G20" s="74"/>
      <c r="H20" s="75"/>
      <c r="Q20" s="71"/>
      <c r="R20" s="71"/>
      <c r="S20" s="71"/>
      <c r="T20" s="71"/>
      <c r="U20" s="71" t="s">
        <v>27</v>
      </c>
      <c r="V20" s="71"/>
      <c r="W20" s="71"/>
      <c r="X20" s="71"/>
      <c r="Y20" s="71"/>
      <c r="Z20" s="1"/>
      <c r="AA20" s="1"/>
      <c r="AB20" s="1"/>
    </row>
    <row r="21" s="3" customFormat="true" ht="15" hidden="false" customHeight="true" outlineLevel="0" collapsed="false">
      <c r="B21" s="72"/>
      <c r="C21" s="74"/>
      <c r="D21" s="74"/>
      <c r="E21" s="74"/>
      <c r="F21" s="74"/>
      <c r="G21" s="74"/>
      <c r="H21" s="75"/>
      <c r="Q21" s="71"/>
      <c r="R21" s="71"/>
      <c r="S21" s="71"/>
      <c r="T21" s="71"/>
      <c r="U21" s="71"/>
      <c r="V21" s="71"/>
      <c r="W21" s="71"/>
      <c r="X21" s="71"/>
      <c r="Y21" s="71"/>
      <c r="Z21" s="1"/>
      <c r="AA21" s="1"/>
      <c r="AB21" s="1"/>
    </row>
    <row r="22" customFormat="false" ht="18.75" hidden="false" customHeight="false" outlineLevel="0" collapsed="false">
      <c r="B22" s="76"/>
      <c r="C22" s="65"/>
      <c r="D22" s="65"/>
      <c r="E22" s="65"/>
      <c r="F22" s="65"/>
      <c r="G22" s="65"/>
      <c r="H22" s="77"/>
    </row>
    <row r="23" customFormat="false" ht="19.5" hidden="false" customHeight="false" outlineLevel="0" collapsed="false">
      <c r="B23" s="78"/>
      <c r="C23" s="79"/>
      <c r="D23" s="79"/>
      <c r="E23" s="79"/>
      <c r="F23" s="79"/>
      <c r="G23" s="79"/>
      <c r="H23" s="80"/>
    </row>
    <row r="24" customFormat="false" ht="19.5" hidden="false" customHeight="false" outlineLevel="0" collapsed="false"/>
  </sheetData>
  <mergeCells count="9">
    <mergeCell ref="C3:G3"/>
    <mergeCell ref="C4:G4"/>
    <mergeCell ref="K4:Q8"/>
    <mergeCell ref="C5:G5"/>
    <mergeCell ref="C7:D7"/>
    <mergeCell ref="F7:G7"/>
    <mergeCell ref="C8:D8"/>
    <mergeCell ref="C14:D15"/>
    <mergeCell ref="C16:D16"/>
  </mergeCells>
  <dataValidations count="2">
    <dataValidation allowBlank="true" errorStyle="stop" operator="between" showDropDown="false" showErrorMessage="true" showInputMessage="false" sqref="D11" type="none">
      <formula1>0</formula1>
      <formula2>0</formula2>
    </dataValidation>
    <dataValidation allowBlank="true" errorStyle="stop" operator="between" showDropDown="false" showErrorMessage="true" showInputMessage="false" sqref="D13 E14" type="list">
      <formula1>"Sand,Loamy Sand,Sandy Loam,Loam,Clay Loam,Clay,Organic"</formula1>
      <formula2>0</formula2>
    </dataValidation>
  </dataValidations>
  <hyperlinks>
    <hyperlink ref="K11" location="'CWRS Wheat crop price'!A1" display="CWRS Wheat"/>
    <hyperlink ref="K12" location="'Barley crop price'!A1" display="Barley"/>
    <hyperlink ref="K13" location="'Canola crop price'!A1" display="Canol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1" activeCellId="0" sqref="L21"/>
    </sheetView>
  </sheetViews>
  <sheetFormatPr defaultColWidth="9.0546875" defaultRowHeight="15" zeroHeight="false" outlineLevelRow="0" outlineLevelCol="0"/>
  <cols>
    <col collapsed="false" customWidth="true" hidden="false" outlineLevel="0" max="1" min="1" style="81" width="31.99"/>
    <col collapsed="false" customWidth="true" hidden="false" outlineLevel="0" max="2" min="2" style="82" width="6.41"/>
    <col collapsed="false" customWidth="true" hidden="false" outlineLevel="0" max="3" min="3" style="83" width="12.42"/>
    <col collapsed="false" customWidth="true" hidden="false" outlineLevel="0" max="4" min="4" style="83" width="15.13"/>
    <col collapsed="false" customWidth="true" hidden="false" outlineLevel="0" max="5" min="5" style="83" width="16.13"/>
    <col collapsed="false" customWidth="true" hidden="false" outlineLevel="0" max="6" min="6" style="83" width="10.71"/>
    <col collapsed="false" customWidth="true" hidden="false" outlineLevel="0" max="7" min="7" style="83" width="12.85"/>
    <col collapsed="false" customWidth="true" hidden="false" outlineLevel="0" max="8" min="8" style="83" width="16.42"/>
    <col collapsed="false" customWidth="true" hidden="false" outlineLevel="0" max="9" min="9" style="83" width="8.99"/>
    <col collapsed="false" customWidth="true" hidden="false" outlineLevel="0" max="10" min="10" style="83" width="9.41"/>
    <col collapsed="false" customWidth="true" hidden="false" outlineLevel="0" max="11" min="11" style="83" width="8.99"/>
    <col collapsed="false" customWidth="true" hidden="false" outlineLevel="0" max="12" min="12" style="83" width="9.28"/>
    <col collapsed="false" customWidth="true" hidden="false" outlineLevel="0" max="13" min="13" style="81" width="8.28"/>
    <col collapsed="false" customWidth="true" hidden="false" outlineLevel="0" max="15" min="14" style="0" width="8.28"/>
    <col collapsed="false" customWidth="true" hidden="false" outlineLevel="0" max="16" min="16" style="0" width="5.85"/>
    <col collapsed="false" customWidth="true" hidden="false" outlineLevel="0" max="17" min="17"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86" t="s">
        <v>29</v>
      </c>
      <c r="N1" s="86"/>
      <c r="O1" s="86"/>
      <c r="P1" s="86"/>
    </row>
    <row r="2" customFormat="false" ht="15.75" hidden="false" customHeight="true" outlineLevel="0" collapsed="false">
      <c r="G2" s="87" t="s">
        <v>5</v>
      </c>
      <c r="H2" s="87"/>
      <c r="I2" s="88" t="n">
        <f aca="false">'Data entry '!D9</f>
        <v>8</v>
      </c>
      <c r="J2" s="89" t="s">
        <v>6</v>
      </c>
      <c r="K2" s="89"/>
      <c r="L2" s="90" t="str">
        <f aca="false">'Data entry '!G8</f>
        <v>MAP</v>
      </c>
      <c r="M2" s="91" t="s">
        <v>30</v>
      </c>
      <c r="N2" s="91"/>
      <c r="O2" s="91"/>
      <c r="P2" s="92"/>
    </row>
    <row r="3" customFormat="false" ht="15.75" hidden="false" customHeight="true" outlineLevel="0" collapsed="false">
      <c r="G3" s="93" t="s">
        <v>31</v>
      </c>
      <c r="H3" s="93"/>
      <c r="I3" s="94" t="str">
        <f aca="false">'Data entry '!D13</f>
        <v>Loam</v>
      </c>
      <c r="J3" s="89" t="s">
        <v>9</v>
      </c>
      <c r="K3" s="89"/>
      <c r="L3" s="95" t="n">
        <f aca="false">'Data entry '!G9</f>
        <v>1200</v>
      </c>
      <c r="M3" s="96"/>
      <c r="N3" s="97"/>
      <c r="O3" s="97"/>
    </row>
    <row r="4" customFormat="false" ht="15.75" hidden="false" customHeight="true" outlineLevel="0" collapsed="false">
      <c r="G4" s="98" t="s">
        <v>32</v>
      </c>
      <c r="H4" s="98"/>
      <c r="I4" s="99" t="n">
        <f aca="false">'Data entry '!D12</f>
        <v>10</v>
      </c>
      <c r="J4" s="100" t="s">
        <v>33</v>
      </c>
      <c r="K4" s="100"/>
      <c r="L4" s="101" t="n">
        <f aca="false">'Data entry '!G10</f>
        <v>52</v>
      </c>
      <c r="M4" s="96"/>
      <c r="N4" s="97"/>
      <c r="O4" s="97"/>
    </row>
    <row r="5" customFormat="false" ht="15.75" hidden="false" customHeight="true" outlineLevel="0" collapsed="false">
      <c r="B5" s="102"/>
      <c r="C5" s="0"/>
      <c r="D5" s="0"/>
      <c r="E5" s="0"/>
      <c r="J5" s="100" t="s">
        <v>14</v>
      </c>
      <c r="K5" s="100"/>
      <c r="L5" s="95" t="n">
        <f aca="false">'Data entry '!G11</f>
        <v>850</v>
      </c>
      <c r="M5" s="97"/>
      <c r="N5" s="97"/>
      <c r="O5" s="97"/>
    </row>
    <row r="6" customFormat="false" ht="15.75" hidden="false" customHeight="true" outlineLevel="0" collapsed="false">
      <c r="A6" s="0"/>
      <c r="J6" s="100" t="s">
        <v>34</v>
      </c>
      <c r="K6" s="100"/>
      <c r="L6" s="90" t="n">
        <f aca="false">'Data entry '!G12</f>
        <v>0.869079849498328</v>
      </c>
      <c r="M6" s="97"/>
      <c r="N6" s="97"/>
      <c r="O6" s="97"/>
    </row>
    <row r="7" customFormat="false" ht="15.75" hidden="false" customHeight="true" outlineLevel="0" collapsed="false">
      <c r="A7" s="102"/>
      <c r="J7" s="100" t="s">
        <v>35</v>
      </c>
      <c r="K7" s="100"/>
      <c r="L7" s="101" t="n">
        <f aca="false">'Data entry '!G13</f>
        <v>5</v>
      </c>
      <c r="M7" s="97"/>
      <c r="N7" s="97"/>
      <c r="O7" s="97"/>
    </row>
    <row r="8" customFormat="false" ht="15.75" hidden="false" customHeight="true" outlineLevel="0" collapsed="false">
      <c r="A8" s="102"/>
      <c r="J8" s="103" t="s">
        <v>22</v>
      </c>
      <c r="K8" s="103"/>
      <c r="L8" s="104"/>
      <c r="M8" s="97"/>
      <c r="N8" s="97"/>
      <c r="O8" s="97"/>
    </row>
    <row r="9" customFormat="false" ht="15.75" hidden="false" customHeight="true" outlineLevel="0" collapsed="false">
      <c r="G9" s="105"/>
      <c r="H9" s="105"/>
      <c r="I9" s="105"/>
      <c r="J9" s="100" t="s">
        <v>36</v>
      </c>
      <c r="K9" s="100"/>
      <c r="L9" s="90" t="n">
        <f aca="false">'Data entry '!G15</f>
        <v>0.5</v>
      </c>
      <c r="M9" s="97"/>
      <c r="N9" s="97"/>
      <c r="O9" s="97"/>
    </row>
    <row r="10" customFormat="false" ht="15.75" hidden="false" customHeight="true" outlineLevel="0" collapsed="false">
      <c r="B10" s="106" t="s">
        <v>12</v>
      </c>
      <c r="C10" s="107" t="s">
        <v>8</v>
      </c>
      <c r="D10" s="107"/>
      <c r="E10" s="108"/>
      <c r="F10" s="0"/>
      <c r="G10" s="97"/>
      <c r="H10" s="109"/>
      <c r="I10" s="97"/>
      <c r="J10" s="110" t="s">
        <v>25</v>
      </c>
      <c r="K10" s="110"/>
      <c r="L10" s="104"/>
      <c r="M10" s="97"/>
      <c r="N10" s="97"/>
      <c r="O10" s="97"/>
      <c r="P10" s="111"/>
      <c r="Q10" s="111"/>
      <c r="T10" s="96"/>
      <c r="U10" s="81"/>
      <c r="V10" s="81"/>
      <c r="Y10" s="112"/>
    </row>
    <row r="11" customFormat="false" ht="15.75" hidden="false" customHeight="true" outlineLevel="0" collapsed="false">
      <c r="A11" s="113"/>
      <c r="B11" s="114" t="s">
        <v>37</v>
      </c>
      <c r="C11" s="115" t="n">
        <v>60</v>
      </c>
      <c r="D11" s="115"/>
      <c r="E11" s="116"/>
      <c r="F11" s="117"/>
      <c r="G11" s="118"/>
      <c r="H11" s="119"/>
      <c r="I11" s="120" t="s">
        <v>38</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H12" s="113"/>
      <c r="I12" s="125" t="n">
        <f aca="false">$L$12-'Data entry '!$G$15*3</f>
        <v>6.5</v>
      </c>
      <c r="J12" s="125" t="n">
        <f aca="false">$L$12-'Data entry '!$G$15*2</f>
        <v>7</v>
      </c>
      <c r="K12" s="125" t="n">
        <f aca="false">$L$12-'Data entry '!$G$15</f>
        <v>7.5</v>
      </c>
      <c r="L12" s="126" t="n">
        <f aca="false">'Data entry '!D9</f>
        <v>8</v>
      </c>
      <c r="M12" s="125" t="n">
        <f aca="false">$L$12+'Data entry '!$G$15</f>
        <v>8.5</v>
      </c>
      <c r="N12" s="125" t="n">
        <f aca="false">$L$12+'Data entry '!$G$15*2</f>
        <v>9</v>
      </c>
      <c r="O12" s="127" t="n">
        <f aca="false">$L$12+'Data entry '!$G$15*3</f>
        <v>9.5</v>
      </c>
      <c r="P12" s="128"/>
      <c r="Q12" s="111"/>
      <c r="R12" s="96"/>
      <c r="S12" s="96"/>
      <c r="T12" s="96"/>
      <c r="U12" s="96"/>
      <c r="V12" s="96"/>
    </row>
    <row r="13" customFormat="false" ht="19.5" hidden="false" customHeight="true" outlineLevel="0" collapsed="false">
      <c r="A13" s="97"/>
      <c r="B13" s="97"/>
      <c r="C13" s="97"/>
      <c r="D13" s="97"/>
      <c r="E13" s="97"/>
      <c r="F13" s="97"/>
      <c r="G13" s="129"/>
      <c r="H13" s="130" t="s">
        <v>39</v>
      </c>
      <c r="I13" s="131" t="s">
        <v>40</v>
      </c>
      <c r="J13" s="131"/>
      <c r="K13" s="131"/>
      <c r="L13" s="131"/>
      <c r="M13" s="131"/>
      <c r="N13" s="131"/>
      <c r="O13" s="131"/>
      <c r="P13" s="128"/>
      <c r="Q13" s="121"/>
      <c r="R13" s="96"/>
      <c r="S13" s="96"/>
      <c r="T13" s="96"/>
      <c r="U13" s="96"/>
      <c r="V13" s="96"/>
    </row>
    <row r="14" customFormat="false" ht="19.5" hidden="false" customHeight="true" outlineLevel="0" collapsed="false">
      <c r="A14" s="132" t="s">
        <v>41</v>
      </c>
      <c r="B14" s="133" t="n">
        <f aca="false">C11</f>
        <v>60</v>
      </c>
      <c r="C14" s="134" t="s">
        <v>42</v>
      </c>
      <c r="D14" s="135"/>
      <c r="F14" s="121"/>
      <c r="G14" s="136" t="s">
        <v>43</v>
      </c>
      <c r="H14" s="130" t="s">
        <v>44</v>
      </c>
      <c r="I14" s="137" t="s">
        <v>45</v>
      </c>
      <c r="J14" s="137"/>
      <c r="K14" s="137"/>
      <c r="L14" s="137"/>
      <c r="M14" s="137"/>
      <c r="N14" s="137"/>
      <c r="O14" s="137"/>
      <c r="P14" s="128"/>
      <c r="Q14" s="138"/>
      <c r="R14" s="96"/>
      <c r="S14" s="128"/>
      <c r="T14" s="96"/>
      <c r="U14" s="96"/>
      <c r="V14" s="96"/>
    </row>
    <row r="15" customFormat="false" ht="19.5" hidden="false" customHeight="true" outlineLevel="0" collapsed="false">
      <c r="A15" s="139" t="s">
        <v>46</v>
      </c>
      <c r="B15" s="140" t="n">
        <f aca="false">B14*J31</f>
        <v>33</v>
      </c>
      <c r="C15" s="141" t="s">
        <v>47</v>
      </c>
      <c r="D15" s="141"/>
      <c r="E15" s="142" t="s">
        <v>48</v>
      </c>
      <c r="F15" s="142"/>
      <c r="G15" s="143" t="s">
        <v>49</v>
      </c>
      <c r="H15" s="144" t="s">
        <v>50</v>
      </c>
      <c r="I15" s="145" t="n">
        <f aca="false">I12/'Data entry '!$G$12</f>
        <v>7.4791746739406</v>
      </c>
      <c r="J15" s="145" t="n">
        <f aca="false">J12/'Data entry '!$G$12</f>
        <v>8.05449580270526</v>
      </c>
      <c r="K15" s="145" t="n">
        <f aca="false">K12/'Data entry '!$G$12</f>
        <v>8.62981693146992</v>
      </c>
      <c r="L15" s="145" t="n">
        <f aca="false">L12/'Data entry '!$G$12</f>
        <v>9.20513806023458</v>
      </c>
      <c r="M15" s="145" t="n">
        <f aca="false">M12/'Data entry '!$G$12</f>
        <v>9.78045918899924</v>
      </c>
      <c r="N15" s="145" t="n">
        <f aca="false">N12/'Data entry '!$G$12</f>
        <v>10.3557803177639</v>
      </c>
      <c r="O15" s="146" t="n">
        <f aca="false">O12/'Data entry '!$G$12</f>
        <v>10.9311014465286</v>
      </c>
      <c r="P15" s="128"/>
      <c r="Q15" s="138"/>
      <c r="R15" s="96"/>
      <c r="S15" s="128"/>
      <c r="T15" s="96"/>
      <c r="U15" s="96"/>
      <c r="V15" s="96"/>
    </row>
    <row r="16" customFormat="false" ht="3" hidden="false" customHeight="true" outlineLevel="0" collapsed="false">
      <c r="A16" s="139"/>
      <c r="B16" s="140"/>
      <c r="C16" s="141"/>
      <c r="D16" s="141"/>
      <c r="E16" s="147"/>
      <c r="F16" s="148"/>
      <c r="G16" s="149"/>
      <c r="H16" s="150"/>
      <c r="I16" s="151"/>
      <c r="J16" s="151"/>
      <c r="K16" s="151"/>
      <c r="L16" s="151"/>
      <c r="M16" s="151"/>
      <c r="N16" s="151"/>
      <c r="O16" s="152"/>
      <c r="P16" s="128"/>
      <c r="Q16" s="138"/>
      <c r="R16" s="96"/>
      <c r="S16" s="128"/>
      <c r="T16" s="96"/>
      <c r="U16" s="96"/>
      <c r="V16" s="96"/>
    </row>
    <row r="17" customFormat="false" ht="19.5" hidden="false" customHeight="true" outlineLevel="0" collapsed="false">
      <c r="A17" s="153" t="s">
        <v>51</v>
      </c>
      <c r="B17" s="154" t="n">
        <f aca="false">S36</f>
        <v>25</v>
      </c>
      <c r="C17" s="155" t="s">
        <v>52</v>
      </c>
      <c r="D17" s="155"/>
      <c r="E17" s="156" t="s">
        <v>53</v>
      </c>
      <c r="F17" s="156"/>
      <c r="G17" s="157" t="n">
        <f aca="false">B17</f>
        <v>25</v>
      </c>
      <c r="H17" s="158" t="n">
        <f aca="false">IF(G17&gt;G21,H21,d!B12)</f>
        <v>4.128</v>
      </c>
      <c r="I17" s="159" t="n">
        <f aca="false">(I$12*$H17)-('Data entry '!$G$12*($G17))</f>
        <v>5.10500376254181</v>
      </c>
      <c r="J17" s="159" t="n">
        <f aca="false">(J$12*$H17)-('Data entry '!$G$12*($G17))</f>
        <v>7.16900376254181</v>
      </c>
      <c r="K17" s="159" t="n">
        <f aca="false">(K$12*$H17)-('Data entry '!$G$12*($G17))</f>
        <v>9.23300376254181</v>
      </c>
      <c r="L17" s="159" t="n">
        <f aca="false">(L$12*$H17)-('Data entry '!$G$12*($G17))</f>
        <v>11.2970037625418</v>
      </c>
      <c r="M17" s="159" t="n">
        <f aca="false">(M$12*$H17)-('Data entry '!$G$12*($G17))</f>
        <v>13.3610037625418</v>
      </c>
      <c r="N17" s="159" t="n">
        <f aca="false">(N$12*$H17)-('Data entry '!$G$12*($G17))</f>
        <v>15.4250037625418</v>
      </c>
      <c r="O17" s="160" t="n">
        <f aca="false">(O$12*$H17)-('Data entry '!$G$12*($G17))</f>
        <v>17.4890037625418</v>
      </c>
      <c r="R17" s="161"/>
      <c r="S17" s="162"/>
      <c r="T17" s="162"/>
      <c r="U17" s="162"/>
      <c r="V17" s="163"/>
      <c r="W17" s="163"/>
      <c r="X17" s="163"/>
    </row>
    <row r="18" customFormat="false" ht="3" hidden="false" customHeight="true" outlineLevel="0" collapsed="false">
      <c r="A18" s="153"/>
      <c r="B18" s="154"/>
      <c r="C18" s="155"/>
      <c r="D18" s="155"/>
      <c r="E18" s="164"/>
      <c r="F18" s="165"/>
      <c r="G18" s="166"/>
      <c r="H18" s="167"/>
      <c r="I18" s="168"/>
      <c r="J18" s="168"/>
      <c r="K18" s="168"/>
      <c r="L18" s="168"/>
      <c r="M18" s="168"/>
      <c r="N18" s="168"/>
      <c r="O18" s="169"/>
      <c r="R18" s="161"/>
      <c r="S18" s="162"/>
      <c r="T18" s="162"/>
      <c r="U18" s="162"/>
      <c r="V18" s="163"/>
      <c r="W18" s="163"/>
      <c r="X18" s="163"/>
    </row>
    <row r="19" customFormat="false" ht="19.5" hidden="false" customHeight="true" outlineLevel="0" collapsed="false">
      <c r="A19" s="170"/>
      <c r="B19" s="171" t="n">
        <f aca="false">IF(B14*J31-S36&lt;5," ",B14*J31-S36)</f>
        <v>8</v>
      </c>
      <c r="C19" s="172" t="str">
        <f aca="false">IF(B19=" "," ","lb/ac net soil contribution")</f>
        <v>lb/ac net soil contribution</v>
      </c>
      <c r="D19" s="173"/>
      <c r="E19" s="174" t="s">
        <v>54</v>
      </c>
      <c r="F19" s="174"/>
      <c r="G19" s="175" t="n">
        <f aca="false">IF(G17=15,"*",V33)</f>
        <v>20</v>
      </c>
      <c r="H19" s="176" t="n">
        <f aca="false">IF(G17=15," ",d!B14)</f>
        <v>2.509</v>
      </c>
      <c r="I19" s="177" t="n">
        <f aca="false">IF($G$17=15," ",(I$12*$H19)-('Data entry '!$G$12*($G19)))</f>
        <v>-1.07309698996656</v>
      </c>
      <c r="J19" s="177" t="n">
        <f aca="false">IF($G$17=15," ",(J$12*$H19)-('Data entry '!$G$12*($G19)))</f>
        <v>0.181403010033442</v>
      </c>
      <c r="K19" s="177" t="n">
        <f aca="false">IF($G$17=15," ",(K$12*$H19)-('Data entry '!$G$12*($G19)))</f>
        <v>1.43590301003344</v>
      </c>
      <c r="L19" s="177" t="n">
        <f aca="false">IF($G$17=15," ",(L$12*$H19)-('Data entry '!$G$12*($G19)))</f>
        <v>2.69040301003344</v>
      </c>
      <c r="M19" s="177" t="n">
        <f aca="false">IF($G$17=15," ",(M$12*$H19)-('Data entry '!$G$12*($G19)))</f>
        <v>3.94490301003344</v>
      </c>
      <c r="N19" s="177" t="n">
        <f aca="false">IF($G$17=15," ",(N$12*$H19)-('Data entry '!$G$12*($G19)))</f>
        <v>5.19940301003344</v>
      </c>
      <c r="O19" s="178" t="n">
        <f aca="false">IF($G$17=15," ",(O$12*$H19)-('Data entry '!$G$12*($G19)))</f>
        <v>6.45390301003344</v>
      </c>
      <c r="R19" s="128"/>
      <c r="AB19" s="179"/>
      <c r="AC19" s="179"/>
      <c r="AD19" s="179"/>
    </row>
    <row r="20" customFormat="false" ht="14.25" hidden="false" customHeight="true" outlineLevel="0" collapsed="false">
      <c r="C20" s="0"/>
      <c r="D20" s="173"/>
      <c r="E20" s="180"/>
      <c r="F20" s="181" t="str">
        <f aca="false">IF(G17=15,"*applying less than 15 lb/acre is not recommended",IF(G19=G17,"is not recommended"," "))</f>
        <v> </v>
      </c>
      <c r="G20" s="0"/>
      <c r="H20" s="182"/>
      <c r="I20" s="183"/>
      <c r="J20" s="183"/>
      <c r="K20" s="183"/>
      <c r="L20" s="183"/>
      <c r="M20" s="183"/>
      <c r="N20" s="183"/>
      <c r="O20" s="184"/>
      <c r="R20" s="128"/>
      <c r="AB20" s="179"/>
      <c r="AC20" s="179"/>
      <c r="AD20" s="179"/>
    </row>
    <row r="21" customFormat="false" ht="18.75" hidden="false" customHeight="true" outlineLevel="0" collapsed="false">
      <c r="E21" s="185" t="s">
        <v>55</v>
      </c>
      <c r="F21" s="185"/>
      <c r="G21" s="186" t="n">
        <f aca="false">B15</f>
        <v>33</v>
      </c>
      <c r="H21" s="187" t="n">
        <f aca="false">d!B8</f>
        <v>5.457</v>
      </c>
      <c r="I21" s="188" t="n">
        <f aca="false">(I$12*$H21)-('Data entry '!$G$12*($G21))</f>
        <v>6.7908649665552</v>
      </c>
      <c r="J21" s="188" t="n">
        <f aca="false">(J$12*$H21)-('Data entry '!$G$12*($G21))</f>
        <v>9.5193649665552</v>
      </c>
      <c r="K21" s="188" t="n">
        <f aca="false">(K$12*$H21)-('Data entry '!$G$12*($G21))</f>
        <v>12.2478649665552</v>
      </c>
      <c r="L21" s="188" t="n">
        <f aca="false">(L$12*$H21)-('Data entry '!$G$12*($G21))</f>
        <v>14.9763649665552</v>
      </c>
      <c r="M21" s="188" t="n">
        <f aca="false">(M$12*$H21)-('Data entry '!$G$12*($G21))</f>
        <v>17.7048649665552</v>
      </c>
      <c r="N21" s="188" t="n">
        <f aca="false">(N$12*$H21)-('Data entry '!$G$12*($G21))</f>
        <v>20.4333649665552</v>
      </c>
      <c r="O21" s="189" t="n">
        <f aca="false">(O$12*$H21)-('Data entry '!$G$12*($G21))</f>
        <v>23.1618649665552</v>
      </c>
      <c r="P21" s="96"/>
      <c r="Q21" s="96"/>
      <c r="R21" s="96"/>
      <c r="AB21" s="179"/>
      <c r="AC21" s="179"/>
      <c r="AD21" s="179"/>
    </row>
    <row r="22" customFormat="false" ht="18.75" hidden="false" customHeight="true" outlineLevel="0" collapsed="false">
      <c r="E22" s="190"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190"/>
      <c r="G22" s="190"/>
      <c r="H22" s="190"/>
      <c r="I22" s="190"/>
      <c r="J22" s="190"/>
      <c r="K22" s="190"/>
      <c r="L22" s="190"/>
      <c r="M22" s="190"/>
      <c r="N22" s="190"/>
      <c r="O22" s="190"/>
      <c r="P22" s="96"/>
      <c r="Q22" s="96"/>
      <c r="R22" s="96"/>
      <c r="S22" s="96"/>
      <c r="T22" s="128"/>
      <c r="U22" s="128"/>
      <c r="V22" s="111"/>
      <c r="W22" s="111"/>
      <c r="X22" s="111"/>
      <c r="Y22" s="191"/>
      <c r="Z22" s="179"/>
      <c r="AA22" s="179"/>
      <c r="AB22" s="179"/>
      <c r="AC22" s="179"/>
      <c r="AD22" s="179"/>
    </row>
    <row r="23" customFormat="false" ht="33" hidden="true" customHeight="true" outlineLevel="0" collapsed="false">
      <c r="A23" s="192"/>
      <c r="B23" s="171"/>
      <c r="C23" s="97"/>
      <c r="D23" s="97"/>
      <c r="E23" s="193" t="s">
        <v>56</v>
      </c>
      <c r="F23" s="193"/>
      <c r="G23" s="193"/>
      <c r="H23" s="193"/>
      <c r="I23" s="193"/>
      <c r="J23" s="193"/>
      <c r="K23" s="193"/>
      <c r="L23" s="193"/>
      <c r="M23" s="193"/>
      <c r="N23" s="193"/>
      <c r="O23" s="193"/>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6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12</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55</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16.5</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20</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8"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32-5</f>
        <v>20</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5</v>
      </c>
      <c r="S40" s="128"/>
      <c r="T40" s="128" t="n">
        <f aca="false">VLOOKUP(T34,N29:R35,5,FALSE())</f>
        <v>25</v>
      </c>
      <c r="U40" s="128"/>
      <c r="V40" s="128"/>
      <c r="W40" s="128" t="s">
        <v>71</v>
      </c>
      <c r="X40" s="128" t="n">
        <f aca="false">Y32</f>
        <v>16.5</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5</v>
      </c>
      <c r="S41" s="128"/>
      <c r="T41" s="128" t="n">
        <f aca="false">VLOOKUP(T34+5,N29:R35,5,FALSE())</f>
        <v>20</v>
      </c>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5</v>
      </c>
      <c r="S42" s="128"/>
      <c r="T42" s="128" t="s">
        <v>73</v>
      </c>
      <c r="U42" s="128"/>
      <c r="V42" s="128"/>
      <c r="W42" s="128"/>
      <c r="X42" s="128"/>
      <c r="Y42" s="179"/>
      <c r="Z42" s="179"/>
      <c r="AA42" s="179"/>
      <c r="AB42" s="179"/>
      <c r="AC42" s="179"/>
      <c r="AD42" s="179"/>
    </row>
    <row r="43" customFormat="false" ht="15" hidden="fals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74</v>
      </c>
      <c r="F44" s="228"/>
      <c r="G44" s="228"/>
      <c r="H44" s="229"/>
      <c r="I44" s="229"/>
      <c r="J44" s="230"/>
      <c r="K44" s="229"/>
      <c r="L44" s="231"/>
      <c r="M44" s="232"/>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75</v>
      </c>
      <c r="H45" s="83"/>
      <c r="I45" s="83"/>
      <c r="J45" s="83"/>
      <c r="K45" s="105"/>
      <c r="L45" s="237"/>
      <c r="M45" s="96"/>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0"/>
      <c r="M46" s="241"/>
      <c r="N46" s="242"/>
      <c r="O46" s="243"/>
    </row>
    <row r="49" customFormat="false" ht="15.75" hidden="false" customHeight="false" outlineLevel="0" collapsed="false">
      <c r="F49" s="235"/>
    </row>
  </sheetData>
  <sheetProtection sheet="true" password="c2a5" objects="true" scenarios="true"/>
  <mergeCells count="26">
    <mergeCell ref="G1:I1"/>
    <mergeCell ref="J1:L1"/>
    <mergeCell ref="M1:P1"/>
    <mergeCell ref="G2:H2"/>
    <mergeCell ref="J2:K2"/>
    <mergeCell ref="M2:O2"/>
    <mergeCell ref="G3:H3"/>
    <mergeCell ref="J3:K3"/>
    <mergeCell ref="G4:H4"/>
    <mergeCell ref="J4:K4"/>
    <mergeCell ref="J5:K5"/>
    <mergeCell ref="J6:K6"/>
    <mergeCell ref="J7:K7"/>
    <mergeCell ref="J8:K8"/>
    <mergeCell ref="J9:K9"/>
    <mergeCell ref="C10:D10"/>
    <mergeCell ref="J10:K10"/>
    <mergeCell ref="C11:D11"/>
    <mergeCell ref="I11:O11"/>
    <mergeCell ref="I13:O13"/>
    <mergeCell ref="I14:O14"/>
    <mergeCell ref="E15:F15"/>
    <mergeCell ref="E17:F17"/>
    <mergeCell ref="E19:F19"/>
    <mergeCell ref="E21:F21"/>
    <mergeCell ref="E22:O22"/>
  </mergeCells>
  <conditionalFormatting sqref="E15:E16 D14">
    <cfRule type="cellIs" priority="2" operator="equal" aboveAverage="0" equalAverage="0" bottom="0" percent="0" rank="0" text="" dxfId="0">
      <formula>"peas*"</formula>
    </cfRule>
  </conditionalFormatting>
  <conditionalFormatting sqref="F10">
    <cfRule type="cellIs" priority="3" operator="equal" aboveAverage="0" equalAverage="0" bottom="0" percent="0" rank="0" text="" dxfId="1">
      <formula>"choose -&gt;"</formula>
    </cfRule>
  </conditionalFormatting>
  <hyperlinks>
    <hyperlink ref="M1" location="'CWRS Wheat fertilizer price'!A1" display="Go to fertilizer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M2" activeCellId="0" sqref="M2:O2"/>
    </sheetView>
  </sheetViews>
  <sheetFormatPr defaultColWidth="9.0546875" defaultRowHeight="15" zeroHeight="false" outlineLevelRow="0" outlineLevelCol="0"/>
  <cols>
    <col collapsed="false" customWidth="true" hidden="false" outlineLevel="0" max="1" min="1" style="81" width="28.56"/>
    <col collapsed="false" customWidth="true" hidden="false" outlineLevel="0" max="2" min="2" style="82" width="6.41"/>
    <col collapsed="false" customWidth="true" hidden="false" outlineLevel="0" max="3" min="3" style="83" width="12.42"/>
    <col collapsed="false" customWidth="true" hidden="false" outlineLevel="0" max="4" min="4" style="83" width="14.7"/>
    <col collapsed="false" customWidth="true" hidden="false" outlineLevel="0" max="5" min="5" style="83" width="11.99"/>
    <col collapsed="false" customWidth="true" hidden="false" outlineLevel="0" max="6" min="6" style="83" width="10.71"/>
    <col collapsed="false" customWidth="true" hidden="false" outlineLevel="0" max="7" min="7" style="83" width="12.85"/>
    <col collapsed="false" customWidth="true" hidden="false" outlineLevel="0" max="8" min="8" style="83" width="16.42"/>
    <col collapsed="false" customWidth="true" hidden="false" outlineLevel="0" max="9" min="9" style="83" width="8.99"/>
    <col collapsed="false" customWidth="true" hidden="false" outlineLevel="0" max="10" min="10" style="83" width="9.56"/>
    <col collapsed="false" customWidth="true" hidden="false" outlineLevel="0" max="11" min="11" style="83" width="8.99"/>
    <col collapsed="false" customWidth="true" hidden="false" outlineLevel="0" max="12" min="12" style="83" width="9.28"/>
    <col collapsed="false" customWidth="true" hidden="false" outlineLevel="0" max="13" min="13" style="81" width="8.28"/>
    <col collapsed="false" customWidth="true" hidden="false" outlineLevel="0" max="14" min="14" style="0" width="8.28"/>
    <col collapsed="false" customWidth="true" hidden="false" outlineLevel="0" max="15" min="15" style="0" width="15.99"/>
    <col collapsed="false" customWidth="true" hidden="false" outlineLevel="0" max="16" min="16" style="0" width="4.41"/>
    <col collapsed="false" customWidth="true" hidden="false" outlineLevel="0" max="17" min="17"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244" t="s">
        <v>77</v>
      </c>
      <c r="N1" s="244"/>
      <c r="O1" s="244"/>
      <c r="P1" s="244"/>
    </row>
    <row r="2" customFormat="false" ht="15.75" hidden="false" customHeight="true" outlineLevel="0" collapsed="false">
      <c r="G2" s="87" t="s">
        <v>5</v>
      </c>
      <c r="H2" s="87"/>
      <c r="I2" s="88" t="n">
        <f aca="false">'Data entry '!D9</f>
        <v>8</v>
      </c>
      <c r="J2" s="89" t="s">
        <v>6</v>
      </c>
      <c r="K2" s="89"/>
      <c r="L2" s="90" t="str">
        <f aca="false">'Data entry '!G8</f>
        <v>MAP</v>
      </c>
      <c r="M2" s="91" t="s">
        <v>30</v>
      </c>
      <c r="N2" s="91"/>
      <c r="O2" s="91"/>
      <c r="P2" s="92"/>
    </row>
    <row r="3" customFormat="false" ht="15.75" hidden="false" customHeight="true" outlineLevel="0" collapsed="false">
      <c r="G3" s="93" t="s">
        <v>31</v>
      </c>
      <c r="H3" s="93"/>
      <c r="I3" s="94" t="str">
        <f aca="false">'Data entry '!D13</f>
        <v>Loam</v>
      </c>
      <c r="J3" s="89" t="s">
        <v>9</v>
      </c>
      <c r="K3" s="89"/>
      <c r="L3" s="95" t="n">
        <f aca="false">'Data entry '!G9</f>
        <v>1200</v>
      </c>
      <c r="M3" s="96"/>
      <c r="N3" s="97"/>
      <c r="O3" s="97"/>
    </row>
    <row r="4" customFormat="false" ht="15.75" hidden="false" customHeight="true" outlineLevel="0" collapsed="false">
      <c r="G4" s="98" t="s">
        <v>78</v>
      </c>
      <c r="H4" s="98"/>
      <c r="I4" s="99" t="n">
        <f aca="false">'Data entry '!D12</f>
        <v>10</v>
      </c>
      <c r="J4" s="100" t="s">
        <v>33</v>
      </c>
      <c r="K4" s="100"/>
      <c r="L4" s="101" t="n">
        <f aca="false">'Data entry '!G10</f>
        <v>52</v>
      </c>
      <c r="M4" s="96"/>
      <c r="N4" s="97"/>
      <c r="O4" s="97"/>
    </row>
    <row r="5" customFormat="false" ht="15.75" hidden="false" customHeight="true" outlineLevel="0" collapsed="false">
      <c r="B5" s="102"/>
      <c r="C5" s="0"/>
      <c r="D5" s="0"/>
      <c r="E5" s="0"/>
      <c r="G5" s="0"/>
      <c r="H5" s="0"/>
      <c r="I5" s="0"/>
      <c r="J5" s="100" t="s">
        <v>14</v>
      </c>
      <c r="K5" s="100"/>
      <c r="L5" s="95" t="n">
        <f aca="false">'Data entry '!G11</f>
        <v>850</v>
      </c>
      <c r="M5" s="97"/>
      <c r="N5" s="97"/>
      <c r="O5" s="97"/>
    </row>
    <row r="6" customFormat="false" ht="15.75" hidden="false" customHeight="true" outlineLevel="0" collapsed="false">
      <c r="A6" s="0"/>
      <c r="J6" s="100" t="s">
        <v>34</v>
      </c>
      <c r="K6" s="100"/>
      <c r="L6" s="90" t="n">
        <f aca="false">'Data entry '!G12</f>
        <v>0.869079849498328</v>
      </c>
      <c r="M6" s="97"/>
      <c r="N6" s="97"/>
      <c r="O6" s="97"/>
    </row>
    <row r="7" customFormat="false" ht="15.75" hidden="false" customHeight="true" outlineLevel="0" collapsed="false">
      <c r="A7" s="102"/>
      <c r="J7" s="100" t="s">
        <v>35</v>
      </c>
      <c r="K7" s="100"/>
      <c r="L7" s="101" t="n">
        <f aca="false">'Data entry '!G13</f>
        <v>5</v>
      </c>
      <c r="M7" s="97"/>
      <c r="N7" s="97"/>
      <c r="O7" s="97"/>
    </row>
    <row r="8" customFormat="false" ht="15.75" hidden="false" customHeight="true" outlineLevel="0" collapsed="false">
      <c r="A8" s="102"/>
      <c r="J8" s="103" t="s">
        <v>22</v>
      </c>
      <c r="K8" s="103"/>
      <c r="L8" s="104"/>
      <c r="M8" s="97"/>
      <c r="N8" s="97"/>
      <c r="O8" s="97"/>
    </row>
    <row r="9" customFormat="false" ht="15.75" hidden="false" customHeight="true" outlineLevel="0" collapsed="false">
      <c r="G9" s="105"/>
      <c r="H9" s="105"/>
      <c r="I9" s="105"/>
      <c r="J9" s="100" t="s">
        <v>36</v>
      </c>
      <c r="K9" s="100"/>
      <c r="L9" s="90" t="n">
        <f aca="false">'Data entry '!G15</f>
        <v>0.5</v>
      </c>
      <c r="M9" s="97"/>
      <c r="N9" s="97"/>
      <c r="O9" s="97"/>
    </row>
    <row r="10" customFormat="false" ht="15.75" hidden="false" customHeight="true" outlineLevel="0" collapsed="false">
      <c r="B10" s="106" t="s">
        <v>12</v>
      </c>
      <c r="C10" s="107" t="s">
        <v>8</v>
      </c>
      <c r="D10" s="107"/>
      <c r="E10" s="108"/>
      <c r="F10" s="0"/>
      <c r="G10" s="97"/>
      <c r="H10" s="109"/>
      <c r="I10" s="97"/>
      <c r="J10" s="110" t="s">
        <v>25</v>
      </c>
      <c r="K10" s="110"/>
      <c r="L10" s="104"/>
      <c r="M10" s="97"/>
      <c r="N10" s="97"/>
      <c r="O10" s="97"/>
      <c r="P10" s="111"/>
      <c r="Q10" s="111"/>
      <c r="T10" s="96"/>
      <c r="U10" s="81"/>
      <c r="V10" s="81"/>
      <c r="Y10" s="112"/>
    </row>
    <row r="11" customFormat="false" ht="15.75" hidden="false" customHeight="true" outlineLevel="0" collapsed="false">
      <c r="A11" s="113"/>
      <c r="B11" s="114" t="s">
        <v>37</v>
      </c>
      <c r="C11" s="115" t="n">
        <v>60</v>
      </c>
      <c r="D11" s="115"/>
      <c r="E11" s="116"/>
      <c r="F11" s="117"/>
      <c r="G11" s="118"/>
      <c r="H11" s="119"/>
      <c r="I11" s="120" t="s">
        <v>79</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H12" s="113"/>
      <c r="I12" s="245" t="n">
        <f aca="false">$L$12-'Data entry '!$G$17*3</f>
        <v>900</v>
      </c>
      <c r="J12" s="245" t="n">
        <f aca="false">$L$12-'Data entry '!$G$17*2</f>
        <v>1000</v>
      </c>
      <c r="K12" s="245" t="n">
        <f aca="false">$L$12-'Data entry '!$G$17</f>
        <v>1100</v>
      </c>
      <c r="L12" s="246" t="n">
        <f aca="false">'Data entry '!G9</f>
        <v>1200</v>
      </c>
      <c r="M12" s="245" t="n">
        <f aca="false">$L$12+'Data entry '!$G$17</f>
        <v>1300</v>
      </c>
      <c r="N12" s="245" t="n">
        <f aca="false">$L$12+'Data entry '!$G$17*2</f>
        <v>1400</v>
      </c>
      <c r="O12" s="247" t="n">
        <f aca="false">$L$12+'Data entry '!$G$17*3</f>
        <v>1500</v>
      </c>
      <c r="P12" s="128"/>
      <c r="Q12" s="111"/>
      <c r="R12" s="96"/>
      <c r="S12" s="96"/>
      <c r="T12" s="96"/>
      <c r="U12" s="96"/>
      <c r="V12" s="96"/>
    </row>
    <row r="13" customFormat="false" ht="19.5" hidden="false" customHeight="true" outlineLevel="0" collapsed="false">
      <c r="A13" s="97"/>
      <c r="B13" s="97"/>
      <c r="C13" s="97"/>
      <c r="D13" s="97"/>
      <c r="E13" s="97"/>
      <c r="F13" s="97"/>
      <c r="G13" s="129"/>
      <c r="H13" s="130" t="s">
        <v>39</v>
      </c>
      <c r="I13" s="131" t="s">
        <v>40</v>
      </c>
      <c r="J13" s="131"/>
      <c r="K13" s="131"/>
      <c r="L13" s="131"/>
      <c r="M13" s="131"/>
      <c r="N13" s="131"/>
      <c r="O13" s="131"/>
      <c r="P13" s="128"/>
      <c r="Q13" s="121"/>
      <c r="R13" s="96"/>
      <c r="S13" s="96"/>
      <c r="T13" s="96"/>
      <c r="U13" s="96"/>
      <c r="V13" s="96"/>
    </row>
    <row r="14" customFormat="false" ht="19.5" hidden="false" customHeight="true" outlineLevel="0" collapsed="false">
      <c r="A14" s="132" t="s">
        <v>41</v>
      </c>
      <c r="B14" s="133" t="n">
        <f aca="false">C11</f>
        <v>60</v>
      </c>
      <c r="C14" s="134" t="s">
        <v>42</v>
      </c>
      <c r="D14" s="135"/>
      <c r="F14" s="121"/>
      <c r="G14" s="136" t="s">
        <v>43</v>
      </c>
      <c r="H14" s="130" t="s">
        <v>44</v>
      </c>
      <c r="I14" s="137" t="s">
        <v>45</v>
      </c>
      <c r="J14" s="137"/>
      <c r="K14" s="137"/>
      <c r="L14" s="137"/>
      <c r="M14" s="137"/>
      <c r="N14" s="137"/>
      <c r="O14" s="137"/>
      <c r="P14" s="128"/>
      <c r="Q14" s="138"/>
      <c r="R14" s="96"/>
      <c r="S14" s="128"/>
      <c r="T14" s="96"/>
      <c r="U14" s="96"/>
      <c r="V14" s="96"/>
    </row>
    <row r="15" customFormat="false" ht="19.5" hidden="false" customHeight="true" outlineLevel="0" collapsed="false">
      <c r="A15" s="139" t="s">
        <v>46</v>
      </c>
      <c r="B15" s="140" t="n">
        <f aca="false">B14*J31</f>
        <v>33</v>
      </c>
      <c r="C15" s="141" t="s">
        <v>47</v>
      </c>
      <c r="D15" s="141"/>
      <c r="E15" s="142" t="s">
        <v>80</v>
      </c>
      <c r="F15" s="142"/>
      <c r="G15" s="143" t="s">
        <v>49</v>
      </c>
      <c r="H15" s="144" t="s">
        <v>50</v>
      </c>
      <c r="I15" s="145" t="n">
        <f aca="false">'Data entry '!$D$9/(0.4534*(I$12-((2204.6*0.11)*('Data entry '!$G$11/(2204.6*0.46))))/520)</f>
        <v>13.1686608443605</v>
      </c>
      <c r="J15" s="145" t="n">
        <f aca="false">'Data entry '!$D$9/(0.4534*(J$12-((2204.6*0.11)*('Data entry '!$G$11/(2204.6*0.46))))/520)</f>
        <v>11.5158412022307</v>
      </c>
      <c r="K15" s="145" t="n">
        <f aca="false">'Data entry '!$D$9/(0.4534*(K$12-((2204.6*0.11)*('Data entry '!$G$11/(2204.6*0.46))))/520)</f>
        <v>10.2316504257395</v>
      </c>
      <c r="L15" s="145" t="n">
        <f aca="false">'Data entry '!$D$9/(0.4534*(L$12-((2204.6*0.11)*('Data entry '!$G$11/(2204.6*0.46))))/520)</f>
        <v>9.20513806023458</v>
      </c>
      <c r="M15" s="145" t="n">
        <f aca="false">'Data entry '!$D$9/(0.4534*(M$12-((2204.6*0.11)*('Data entry '!$G$11/(2204.6*0.46))))/520)</f>
        <v>8.36581922818148</v>
      </c>
      <c r="N15" s="145" t="n">
        <f aca="false">'Data entry '!$D$9/(0.4534*(N$12-((2204.6*0.11)*('Data entry '!$G$11/(2204.6*0.46))))/520)</f>
        <v>7.6667680301863</v>
      </c>
      <c r="O15" s="145" t="n">
        <f aca="false">'Data entry '!$D$9/(0.4534*(O$12-((2204.6*0.11)*('Data entry '!$G$11/(2204.6*0.46))))/520)</f>
        <v>7.07553361377629</v>
      </c>
      <c r="P15" s="128"/>
      <c r="Q15" s="138"/>
      <c r="R15" s="96"/>
      <c r="S15" s="128"/>
      <c r="T15" s="96"/>
      <c r="U15" s="96"/>
      <c r="V15" s="96"/>
    </row>
    <row r="16" customFormat="false" ht="3" hidden="false" customHeight="true" outlineLevel="0" collapsed="false">
      <c r="A16" s="139"/>
      <c r="B16" s="140"/>
      <c r="C16" s="141"/>
      <c r="D16" s="141"/>
      <c r="E16" s="147"/>
      <c r="F16" s="148"/>
      <c r="G16" s="149"/>
      <c r="H16" s="150"/>
      <c r="I16" s="151"/>
      <c r="J16" s="151"/>
      <c r="K16" s="151"/>
      <c r="L16" s="151"/>
      <c r="M16" s="151"/>
      <c r="N16" s="151"/>
      <c r="O16" s="152"/>
      <c r="P16" s="128"/>
      <c r="Q16" s="138"/>
      <c r="R16" s="96"/>
      <c r="S16" s="128"/>
      <c r="T16" s="96"/>
      <c r="U16" s="96"/>
      <c r="V16" s="96"/>
    </row>
    <row r="17" customFormat="false" ht="19.5" hidden="false" customHeight="true" outlineLevel="0" collapsed="false">
      <c r="A17" s="153" t="s">
        <v>51</v>
      </c>
      <c r="B17" s="154" t="n">
        <f aca="false">S36</f>
        <v>25</v>
      </c>
      <c r="C17" s="155" t="s">
        <v>52</v>
      </c>
      <c r="D17" s="155"/>
      <c r="E17" s="156" t="s">
        <v>53</v>
      </c>
      <c r="F17" s="156"/>
      <c r="G17" s="157" t="n">
        <f aca="false">B17</f>
        <v>25</v>
      </c>
      <c r="H17" s="158" t="n">
        <f aca="false">IF(G17&gt;G21,H21,d!B12)</f>
        <v>4.128</v>
      </c>
      <c r="I17" s="159" t="n">
        <f aca="false">($H17*'Data entry '!$D$9)-(((0.4534*(I$12-((2204.6*0.11)*('Data entry '!$G$11/(2204.6*0.46))))/520))*$G17)</f>
        <v>17.8364268394649</v>
      </c>
      <c r="J17" s="159" t="n">
        <f aca="false">($H17*'Data entry '!$D$9)-(((0.4534*(J$12-((2204.6*0.11)*('Data entry '!$G$11/(2204.6*0.46))))/520))*$G17)</f>
        <v>15.6566191471572</v>
      </c>
      <c r="K17" s="159" t="n">
        <f aca="false">($H17*'Data entry '!$D$9)-(((0.4534*(K$12-((2204.6*0.11)*('Data entry '!$G$11/(2204.6*0.46))))/520))*$G17)</f>
        <v>13.4768114548495</v>
      </c>
      <c r="L17" s="159" t="n">
        <f aca="false">($H17*'Data entry '!$D$9)-(((0.4534*(L$12-((2204.6*0.11)*('Data entry '!$G$11/(2204.6*0.46))))/520))*$G17)</f>
        <v>11.2970037625418</v>
      </c>
      <c r="M17" s="159" t="n">
        <f aca="false">($H17*'Data entry '!$D$9)-(((0.4534*(M$12-((2204.6*0.11)*('Data entry '!$G$11/(2204.6*0.46))))/520))*$G17)</f>
        <v>9.11719607023411</v>
      </c>
      <c r="N17" s="159" t="n">
        <f aca="false">($H17*'Data entry '!$D$9)-(((0.4534*(N$12-((2204.6*0.11)*('Data entry '!$G$11/(2204.6*0.46))))/520))*$G17)</f>
        <v>6.93738837792642</v>
      </c>
      <c r="O17" s="248" t="n">
        <f aca="false">($H17*'Data entry '!$D$9)-(((0.4534*(O$12-((2204.6*0.11)*('Data entry '!$G$11/(2204.6*0.46))))/520))*$G17)</f>
        <v>4.75758068561873</v>
      </c>
      <c r="R17" s="161"/>
      <c r="S17" s="162"/>
      <c r="T17" s="162"/>
      <c r="U17" s="162"/>
      <c r="V17" s="163"/>
      <c r="W17" s="163"/>
      <c r="X17" s="163"/>
    </row>
    <row r="18" customFormat="false" ht="3" hidden="false" customHeight="true" outlineLevel="0" collapsed="false">
      <c r="A18" s="153"/>
      <c r="B18" s="154"/>
      <c r="C18" s="155"/>
      <c r="D18" s="155"/>
      <c r="E18" s="164"/>
      <c r="F18" s="165"/>
      <c r="G18" s="166"/>
      <c r="H18" s="167"/>
      <c r="I18" s="249"/>
      <c r="J18" s="249"/>
      <c r="K18" s="249"/>
      <c r="L18" s="249"/>
      <c r="M18" s="249"/>
      <c r="N18" s="249"/>
      <c r="O18" s="250"/>
      <c r="R18" s="161"/>
      <c r="S18" s="162"/>
      <c r="T18" s="162"/>
      <c r="U18" s="162"/>
      <c r="V18" s="163"/>
      <c r="W18" s="163"/>
      <c r="X18" s="163"/>
    </row>
    <row r="19" customFormat="false" ht="19.5" hidden="false" customHeight="true" outlineLevel="0" collapsed="false">
      <c r="A19" s="251"/>
      <c r="B19" s="171" t="n">
        <f aca="false">IF(B14*J31-S36&lt;5," ",B14*J31-S36)</f>
        <v>8</v>
      </c>
      <c r="C19" s="172" t="str">
        <f aca="false">IF(B19=" "," ","lb/ac net soil contribution")</f>
        <v>lb/ac net soil contribution</v>
      </c>
      <c r="D19" s="0"/>
      <c r="E19" s="174" t="s">
        <v>54</v>
      </c>
      <c r="F19" s="174"/>
      <c r="G19" s="175" t="n">
        <f aca="false">IF(G17=15,"*",V33)</f>
        <v>20</v>
      </c>
      <c r="H19" s="176" t="n">
        <f aca="false">IF(G17=15," ",d!B14)</f>
        <v>2.509</v>
      </c>
      <c r="I19" s="252" t="n">
        <f aca="false">IF($G$17=15," ",($H19*'Data entry '!$D$9)-(((0.4534*(I$12-((2204.6*0.11)*('Data entry '!$G$11/(2204.6*0.46))))/520))*$G19))</f>
        <v>7.9219414715719</v>
      </c>
      <c r="J19" s="252" t="n">
        <f aca="false">IF($G$17=15," ",($H19*'Data entry '!$D$9)-(((0.4534*(J$12-((2204.6*0.11)*('Data entry '!$G$11/(2204.6*0.46))))/520))*$G19))</f>
        <v>6.17809531772575</v>
      </c>
      <c r="K19" s="252" t="n">
        <f aca="false">IF($G$17=15," ",($H19*'Data entry '!$D$9)-(((0.4534*(K$12-((2204.6*0.11)*('Data entry '!$G$11/(2204.6*0.46))))/520))*$G19))</f>
        <v>4.4342491638796</v>
      </c>
      <c r="L19" s="252" t="n">
        <f aca="false">IF($G$17=15," ",($H19*'Data entry '!$D$9)-(((0.4534*(L$12-((2204.6*0.11)*('Data entry '!$G$11/(2204.6*0.46))))/520))*$G19))</f>
        <v>2.69040301003344</v>
      </c>
      <c r="M19" s="252" t="n">
        <f aca="false">IF($G$17=15," ",($H19*'Data entry '!$D$9)-(((0.4534*(M$12-((2204.6*0.11)*('Data entry '!$G$11/(2204.6*0.46))))/520))*$G19))</f>
        <v>0.946556856187289</v>
      </c>
      <c r="N19" s="252" t="n">
        <f aca="false">IF($G$17=15," ",($H19*'Data entry '!$D$9)-(((0.4534*(N$12-((2204.6*0.11)*('Data entry '!$G$11/(2204.6*0.46))))/520))*$G19))</f>
        <v>-0.797289297658864</v>
      </c>
      <c r="O19" s="253" t="n">
        <f aca="false">IF($G$17=15," ",($H19*'Data entry '!$D$9)-(((0.4534*(O$12-((2204.6*0.11)*('Data entry '!$G$11/(2204.6*0.46))))/520))*$G19))</f>
        <v>-2.54113545150502</v>
      </c>
      <c r="R19" s="128"/>
      <c r="AB19" s="179"/>
      <c r="AC19" s="179"/>
      <c r="AD19" s="179"/>
    </row>
    <row r="20" customFormat="false" ht="12" hidden="false" customHeight="true" outlineLevel="0" collapsed="false">
      <c r="E20" s="180"/>
      <c r="F20" s="181" t="str">
        <f aca="false">IF(G17=15,"*applying less than 15 lb/acre is not recommended",IF(G19=G17,"is not recommended"," "))</f>
        <v> </v>
      </c>
      <c r="G20" s="181"/>
      <c r="H20" s="182"/>
      <c r="I20" s="183"/>
      <c r="J20" s="183"/>
      <c r="K20" s="183"/>
      <c r="L20" s="183"/>
      <c r="M20" s="183"/>
      <c r="N20" s="183"/>
      <c r="O20" s="184"/>
      <c r="R20" s="128"/>
      <c r="AB20" s="179"/>
      <c r="AC20" s="179"/>
      <c r="AD20" s="179"/>
    </row>
    <row r="21" customFormat="false" ht="19.5" hidden="false" customHeight="true" outlineLevel="0" collapsed="false">
      <c r="E21" s="185" t="s">
        <v>55</v>
      </c>
      <c r="F21" s="185"/>
      <c r="G21" s="186" t="n">
        <f aca="false">B15</f>
        <v>33</v>
      </c>
      <c r="H21" s="187" t="n">
        <f aca="false">d!B8</f>
        <v>5.457</v>
      </c>
      <c r="I21" s="254" t="n">
        <f aca="false">($H21*'Data entry '!$D$9)-(((0.4534*(I$12-((2204.6*0.11)*('Data entry '!$G$11/(2204.6*0.46))))/520))*$G21)</f>
        <v>23.6084034280937</v>
      </c>
      <c r="J21" s="254" t="n">
        <f aca="false">($H21*'Data entry '!$D$9)-(((0.4534*(J$12-((2204.6*0.11)*('Data entry '!$G$11/(2204.6*0.46))))/520))*$G21)</f>
        <v>20.7310572742475</v>
      </c>
      <c r="K21" s="254" t="n">
        <f aca="false">($H21*'Data entry '!$D$9)-(((0.4534*(K$12-((2204.6*0.11)*('Data entry '!$G$11/(2204.6*0.46))))/520))*$G21)</f>
        <v>17.8537111204014</v>
      </c>
      <c r="L21" s="254" t="n">
        <f aca="false">($H21*'Data entry '!$D$9)-(((0.4534*(L$12-((2204.6*0.11)*('Data entry '!$G$11/(2204.6*0.46))))/520))*$G21)</f>
        <v>14.9763649665552</v>
      </c>
      <c r="M21" s="254" t="n">
        <f aca="false">($H21*'Data entry '!$D$9)-(((0.4534*(M$12-((2204.6*0.11)*('Data entry '!$G$11/(2204.6*0.46))))/520))*$G21)</f>
        <v>12.099018812709</v>
      </c>
      <c r="N21" s="254" t="n">
        <f aca="false">($H21*'Data entry '!$D$9)-(((0.4534*(N$12-((2204.6*0.11)*('Data entry '!$G$11/(2204.6*0.46))))/520))*$G21)</f>
        <v>9.22167265886289</v>
      </c>
      <c r="O21" s="255" t="n">
        <f aca="false">($H21*'Data entry '!$D$9)-(((0.4534*(O$12-((2204.6*0.11)*('Data entry '!$G$11/(2204.6*0.46))))/520))*$G21)</f>
        <v>6.34432650501675</v>
      </c>
      <c r="P21" s="96"/>
      <c r="Q21" s="96"/>
      <c r="R21" s="96"/>
      <c r="AB21" s="179"/>
      <c r="AC21" s="179"/>
      <c r="AD21" s="179"/>
    </row>
    <row r="22" customFormat="false" ht="24" hidden="false" customHeight="true" outlineLevel="0" collapsed="false">
      <c r="A22" s="192"/>
      <c r="B22" s="171"/>
      <c r="C22" s="97"/>
      <c r="D22" s="97"/>
      <c r="E22" s="256"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256"/>
      <c r="G22" s="256"/>
      <c r="H22" s="256"/>
      <c r="I22" s="256"/>
      <c r="J22" s="256"/>
      <c r="K22" s="256"/>
      <c r="L22" s="256"/>
      <c r="M22" s="256"/>
      <c r="N22" s="256"/>
      <c r="O22" s="256"/>
      <c r="P22" s="96"/>
      <c r="Q22" s="96"/>
      <c r="R22" s="96"/>
      <c r="S22" s="96"/>
      <c r="T22" s="128"/>
      <c r="U22" s="128"/>
      <c r="V22" s="111"/>
      <c r="W22" s="111"/>
      <c r="X22" s="111"/>
      <c r="Y22" s="191"/>
      <c r="Z22" s="179"/>
      <c r="AA22" s="179"/>
      <c r="AB22" s="179"/>
      <c r="AC22" s="179"/>
      <c r="AD22" s="179"/>
    </row>
    <row r="23" customFormat="false" ht="21.75" hidden="true" customHeight="true" outlineLevel="0" collapsed="false">
      <c r="A23" s="192"/>
      <c r="B23" s="171"/>
      <c r="C23" s="97"/>
      <c r="D23" s="97"/>
      <c r="E23" s="194"/>
      <c r="F23" s="96"/>
      <c r="G23" s="96"/>
      <c r="H23" s="96"/>
      <c r="I23" s="96"/>
      <c r="J23" s="105"/>
      <c r="K23" s="195"/>
      <c r="L23" s="105"/>
      <c r="M23" s="0"/>
      <c r="O23" s="96"/>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6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12</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55</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16.5</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20</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5"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32-5</f>
        <v>20</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0</v>
      </c>
      <c r="S40" s="128"/>
      <c r="T40" s="128" t="n">
        <f aca="false">VLOOKUP(T34,N29:R35,5,FALSE())</f>
        <v>25</v>
      </c>
      <c r="U40" s="128"/>
      <c r="V40" s="128"/>
      <c r="W40" s="128" t="s">
        <v>71</v>
      </c>
      <c r="X40" s="128" t="n">
        <f aca="false">Y32</f>
        <v>16.5</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0</v>
      </c>
      <c r="S41" s="128"/>
      <c r="T41" s="128"/>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0</v>
      </c>
      <c r="S42" s="128"/>
      <c r="T42" s="128" t="s">
        <v>73</v>
      </c>
      <c r="U42" s="128"/>
      <c r="V42" s="128"/>
      <c r="W42" s="128"/>
      <c r="X42" s="128"/>
      <c r="Y42" s="179"/>
      <c r="Z42" s="179"/>
      <c r="AA42" s="179"/>
      <c r="AB42" s="179"/>
      <c r="AC42" s="179"/>
      <c r="AD42" s="179"/>
    </row>
    <row r="43" customFormat="false" ht="15" hidden="fals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74</v>
      </c>
      <c r="F44" s="228"/>
      <c r="G44" s="228"/>
      <c r="H44" s="229"/>
      <c r="I44" s="229"/>
      <c r="J44" s="230"/>
      <c r="K44" s="229"/>
      <c r="L44" s="231"/>
      <c r="M44" s="232"/>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75</v>
      </c>
      <c r="H45" s="83"/>
      <c r="I45" s="83"/>
      <c r="J45" s="83"/>
      <c r="K45" s="105"/>
      <c r="L45" s="237"/>
      <c r="M45" s="96"/>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0"/>
      <c r="M46" s="241"/>
      <c r="N46" s="242"/>
      <c r="O46" s="243"/>
    </row>
  </sheetData>
  <sheetProtection sheet="true" password="c2a5" objects="true" scenarios="true"/>
  <mergeCells count="26">
    <mergeCell ref="G1:I1"/>
    <mergeCell ref="J1:L1"/>
    <mergeCell ref="M1:P1"/>
    <mergeCell ref="G2:H2"/>
    <mergeCell ref="J2:K2"/>
    <mergeCell ref="M2:O2"/>
    <mergeCell ref="G3:H3"/>
    <mergeCell ref="J3:K3"/>
    <mergeCell ref="G4:H4"/>
    <mergeCell ref="J4:K4"/>
    <mergeCell ref="J5:K5"/>
    <mergeCell ref="J6:K6"/>
    <mergeCell ref="J7:K7"/>
    <mergeCell ref="J8:K8"/>
    <mergeCell ref="J9:K9"/>
    <mergeCell ref="C10:D10"/>
    <mergeCell ref="J10:K10"/>
    <mergeCell ref="C11:D11"/>
    <mergeCell ref="I11:O11"/>
    <mergeCell ref="I13:O13"/>
    <mergeCell ref="I14:O14"/>
    <mergeCell ref="E15:F15"/>
    <mergeCell ref="E17:F17"/>
    <mergeCell ref="E19:F19"/>
    <mergeCell ref="E21:F21"/>
    <mergeCell ref="E22:O22"/>
  </mergeCells>
  <conditionalFormatting sqref="E15:E16 D14">
    <cfRule type="cellIs" priority="2" operator="equal" aboveAverage="0" equalAverage="0" bottom="0" percent="0" rank="0" text="" dxfId="2">
      <formula>"peas*"</formula>
    </cfRule>
  </conditionalFormatting>
  <conditionalFormatting sqref="F10">
    <cfRule type="cellIs" priority="3" operator="equal" aboveAverage="0" equalAverage="0" bottom="0" percent="0" rank="0" text="" dxfId="3">
      <formula>"choose -&gt;"</formula>
    </cfRule>
  </conditionalFormatting>
  <hyperlinks>
    <hyperlink ref="M1" location="'CWRS Wheat crop price'!A1" display="Go to crop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2" activeCellId="0" sqref="M2:O2"/>
    </sheetView>
  </sheetViews>
  <sheetFormatPr defaultColWidth="9.0546875" defaultRowHeight="15" zeroHeight="false" outlineLevelRow="0" outlineLevelCol="0"/>
  <cols>
    <col collapsed="false" customWidth="true" hidden="false" outlineLevel="0" max="1" min="1" style="81" width="27.56"/>
    <col collapsed="false" customWidth="true" hidden="false" outlineLevel="0" max="2" min="2" style="82" width="6.41"/>
    <col collapsed="false" customWidth="true" hidden="false" outlineLevel="0" max="3" min="3" style="83" width="12.42"/>
    <col collapsed="false" customWidth="true" hidden="false" outlineLevel="0" max="4" min="4" style="83" width="14.7"/>
    <col collapsed="false" customWidth="true" hidden="false" outlineLevel="0" max="5" min="5" style="83" width="11.99"/>
    <col collapsed="false" customWidth="true" hidden="false" outlineLevel="0" max="6" min="6" style="83" width="10.71"/>
    <col collapsed="false" customWidth="true" hidden="false" outlineLevel="0" max="7" min="7" style="83" width="12.85"/>
    <col collapsed="false" customWidth="true" hidden="false" outlineLevel="0" max="8" min="8" style="83" width="16.42"/>
    <col collapsed="false" customWidth="true" hidden="false" outlineLevel="0" max="9" min="9" style="83" width="9.14"/>
    <col collapsed="false" customWidth="true" hidden="false" outlineLevel="0" max="10" min="10" style="83" width="9.41"/>
    <col collapsed="false" customWidth="true" hidden="false" outlineLevel="0" max="11" min="11" style="83" width="8.99"/>
    <col collapsed="false" customWidth="true" hidden="false" outlineLevel="0" max="12" min="12" style="83" width="9.28"/>
    <col collapsed="false" customWidth="true" hidden="false" outlineLevel="0" max="13" min="13" style="81" width="8.28"/>
    <col collapsed="false" customWidth="true" hidden="false" outlineLevel="0" max="15" min="14" style="0" width="8.28"/>
    <col collapsed="false" customWidth="true" hidden="false" outlineLevel="0" max="17" min="16"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86" t="s">
        <v>29</v>
      </c>
      <c r="N1" s="86"/>
      <c r="O1" s="86"/>
      <c r="P1" s="86"/>
    </row>
    <row r="2" customFormat="false" ht="15.75" hidden="false" customHeight="true" outlineLevel="0" collapsed="false">
      <c r="G2" s="257" t="s">
        <v>5</v>
      </c>
      <c r="H2" s="257"/>
      <c r="I2" s="90" t="n">
        <f aca="false">'Data entry '!D10</f>
        <v>5.5</v>
      </c>
      <c r="J2" s="89" t="s">
        <v>6</v>
      </c>
      <c r="K2" s="89"/>
      <c r="L2" s="90" t="str">
        <f aca="false">'Data entry '!G8</f>
        <v>MAP</v>
      </c>
      <c r="M2" s="91" t="s">
        <v>30</v>
      </c>
      <c r="N2" s="91"/>
      <c r="O2" s="91"/>
    </row>
    <row r="3" customFormat="false" ht="15.75" hidden="false" customHeight="true" outlineLevel="0" collapsed="false">
      <c r="G3" s="258" t="s">
        <v>31</v>
      </c>
      <c r="H3" s="258"/>
      <c r="I3" s="94" t="str">
        <f aca="false">'Data entry '!D13</f>
        <v>Loam</v>
      </c>
      <c r="J3" s="100" t="s">
        <v>9</v>
      </c>
      <c r="K3" s="100"/>
      <c r="L3" s="95" t="n">
        <f aca="false">'Data entry '!G9</f>
        <v>1200</v>
      </c>
      <c r="M3" s="96"/>
      <c r="N3" s="97"/>
      <c r="O3" s="97"/>
    </row>
    <row r="4" customFormat="false" ht="15.75" hidden="false" customHeight="true" outlineLevel="0" collapsed="false">
      <c r="G4" s="259" t="s">
        <v>32</v>
      </c>
      <c r="H4" s="259"/>
      <c r="I4" s="99" t="n">
        <f aca="false">'Data entry '!D12</f>
        <v>10</v>
      </c>
      <c r="J4" s="100" t="s">
        <v>33</v>
      </c>
      <c r="K4" s="100"/>
      <c r="L4" s="101" t="n">
        <f aca="false">'Data entry '!G10</f>
        <v>52</v>
      </c>
      <c r="M4" s="96"/>
      <c r="N4" s="97"/>
      <c r="O4" s="97"/>
    </row>
    <row r="5" customFormat="false" ht="15.75" hidden="false" customHeight="true" outlineLevel="0" collapsed="false">
      <c r="B5" s="102"/>
      <c r="C5" s="0"/>
      <c r="D5" s="0"/>
      <c r="E5" s="0"/>
      <c r="F5" s="0"/>
      <c r="G5" s="0"/>
      <c r="H5" s="0"/>
      <c r="I5" s="0"/>
      <c r="J5" s="100" t="s">
        <v>14</v>
      </c>
      <c r="K5" s="100"/>
      <c r="L5" s="95" t="n">
        <f aca="false">'Data entry '!G11</f>
        <v>850</v>
      </c>
      <c r="M5" s="97"/>
      <c r="N5" s="97"/>
      <c r="O5" s="97"/>
    </row>
    <row r="6" customFormat="false" ht="15.75" hidden="false" customHeight="true" outlineLevel="0" collapsed="false">
      <c r="A6" s="0"/>
      <c r="D6" s="0"/>
      <c r="E6" s="0"/>
      <c r="F6" s="0"/>
      <c r="J6" s="100" t="s">
        <v>34</v>
      </c>
      <c r="K6" s="100"/>
      <c r="L6" s="90" t="n">
        <f aca="false">'Data entry '!G12</f>
        <v>0.869079849498328</v>
      </c>
      <c r="M6" s="97"/>
      <c r="N6" s="97"/>
      <c r="O6" s="97"/>
    </row>
    <row r="7" customFormat="false" ht="15.75" hidden="false" customHeight="true" outlineLevel="0" collapsed="false">
      <c r="A7" s="102"/>
      <c r="D7" s="0"/>
      <c r="E7" s="0"/>
      <c r="F7" s="0"/>
      <c r="J7" s="100" t="s">
        <v>35</v>
      </c>
      <c r="K7" s="100"/>
      <c r="L7" s="101" t="n">
        <f aca="false">'Data entry '!G13</f>
        <v>5</v>
      </c>
      <c r="M7" s="97"/>
      <c r="N7" s="97"/>
      <c r="O7" s="97"/>
    </row>
    <row r="8" customFormat="false" ht="15.75" hidden="false" customHeight="true" outlineLevel="0" collapsed="false">
      <c r="A8" s="102"/>
      <c r="D8" s="0"/>
      <c r="E8" s="0"/>
      <c r="F8" s="0"/>
      <c r="G8" s="97"/>
      <c r="H8" s="97"/>
      <c r="I8" s="97"/>
      <c r="J8" s="103" t="s">
        <v>22</v>
      </c>
      <c r="K8" s="103"/>
      <c r="L8" s="104"/>
      <c r="M8" s="97"/>
      <c r="N8" s="97"/>
      <c r="O8" s="97"/>
    </row>
    <row r="9" customFormat="false" ht="15.75" hidden="false" customHeight="true" outlineLevel="0" collapsed="false">
      <c r="D9" s="0"/>
      <c r="E9" s="0"/>
      <c r="G9" s="105"/>
      <c r="H9" s="105"/>
      <c r="I9" s="105"/>
      <c r="J9" s="100" t="s">
        <v>36</v>
      </c>
      <c r="K9" s="100"/>
      <c r="L9" s="90" t="n">
        <f aca="false">'Data entry '!G15</f>
        <v>0.5</v>
      </c>
      <c r="M9" s="97"/>
      <c r="N9" s="97"/>
      <c r="O9" s="97"/>
    </row>
    <row r="10" customFormat="false" ht="15.75" hidden="false" customHeight="true" outlineLevel="0" collapsed="false">
      <c r="B10" s="106" t="s">
        <v>12</v>
      </c>
      <c r="C10" s="107" t="s">
        <v>10</v>
      </c>
      <c r="D10" s="107"/>
      <c r="E10" s="260"/>
      <c r="F10" s="0"/>
      <c r="G10" s="97"/>
      <c r="H10" s="109"/>
      <c r="I10" s="97"/>
      <c r="J10" s="103" t="s">
        <v>25</v>
      </c>
      <c r="K10" s="103"/>
      <c r="L10" s="261"/>
      <c r="M10" s="97"/>
      <c r="N10" s="97"/>
      <c r="O10" s="97"/>
      <c r="P10" s="111"/>
      <c r="Q10" s="111"/>
      <c r="T10" s="96"/>
      <c r="U10" s="81"/>
      <c r="V10" s="81"/>
      <c r="Y10" s="112"/>
    </row>
    <row r="11" customFormat="false" ht="15.75" hidden="false" customHeight="true" outlineLevel="0" collapsed="false">
      <c r="A11" s="262"/>
      <c r="B11" s="114" t="s">
        <v>37</v>
      </c>
      <c r="C11" s="115" t="n">
        <v>100</v>
      </c>
      <c r="D11" s="115"/>
      <c r="E11" s="260"/>
      <c r="F11" s="263"/>
      <c r="G11" s="264"/>
      <c r="H11" s="265"/>
      <c r="I11" s="120" t="s">
        <v>81</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I12" s="125" t="n">
        <f aca="false">$L$12-'Data entry '!$G$15*3</f>
        <v>4</v>
      </c>
      <c r="J12" s="125" t="n">
        <f aca="false">$L$12-'Data entry '!$G$15*2</f>
        <v>4.5</v>
      </c>
      <c r="K12" s="125" t="n">
        <f aca="false">$L$12-'Data entry '!$G$15</f>
        <v>5</v>
      </c>
      <c r="L12" s="126" t="n">
        <f aca="false">'Data entry '!D10</f>
        <v>5.5</v>
      </c>
      <c r="M12" s="125" t="n">
        <f aca="false">$L$12+'Data entry '!$G$15</f>
        <v>6</v>
      </c>
      <c r="N12" s="125" t="n">
        <f aca="false">$L$12+'Data entry '!$G$15*2</f>
        <v>6.5</v>
      </c>
      <c r="O12" s="127" t="n">
        <f aca="false">$L$12+'Data entry '!$G$15*3</f>
        <v>7</v>
      </c>
      <c r="P12" s="128"/>
      <c r="Q12" s="111"/>
      <c r="R12" s="96"/>
      <c r="S12" s="96"/>
      <c r="T12" s="96"/>
      <c r="U12" s="96"/>
      <c r="V12" s="96"/>
    </row>
    <row r="13" customFormat="false" ht="19.5" hidden="false" customHeight="true" outlineLevel="0" collapsed="false">
      <c r="A13" s="97"/>
      <c r="B13" s="97"/>
      <c r="C13" s="97"/>
      <c r="D13" s="97"/>
      <c r="E13" s="97"/>
      <c r="F13" s="97"/>
      <c r="G13" s="266"/>
      <c r="H13" s="130" t="s">
        <v>39</v>
      </c>
      <c r="I13" s="131" t="s">
        <v>40</v>
      </c>
      <c r="J13" s="131"/>
      <c r="K13" s="131"/>
      <c r="L13" s="131"/>
      <c r="M13" s="131"/>
      <c r="N13" s="131"/>
      <c r="O13" s="131"/>
      <c r="P13" s="128"/>
      <c r="Q13" s="121"/>
      <c r="R13" s="96"/>
      <c r="S13" s="96"/>
      <c r="T13" s="96"/>
      <c r="U13" s="96"/>
      <c r="V13" s="96"/>
    </row>
    <row r="14" customFormat="false" ht="19.5" hidden="false" customHeight="true" outlineLevel="0" collapsed="false">
      <c r="A14" s="132" t="s">
        <v>41</v>
      </c>
      <c r="B14" s="133" t="n">
        <f aca="false">C11</f>
        <v>100</v>
      </c>
      <c r="C14" s="134" t="s">
        <v>42</v>
      </c>
      <c r="D14" s="267"/>
      <c r="E14" s="267"/>
      <c r="F14" s="121"/>
      <c r="G14" s="268" t="s">
        <v>43</v>
      </c>
      <c r="H14" s="269" t="s">
        <v>44</v>
      </c>
      <c r="I14" s="270" t="s">
        <v>82</v>
      </c>
      <c r="J14" s="270"/>
      <c r="K14" s="270"/>
      <c r="L14" s="270"/>
      <c r="M14" s="270"/>
      <c r="N14" s="270"/>
      <c r="O14" s="270"/>
      <c r="P14" s="128"/>
      <c r="Q14" s="138"/>
      <c r="R14" s="96"/>
      <c r="S14" s="128"/>
      <c r="T14" s="96"/>
      <c r="U14" s="96"/>
      <c r="V14" s="96"/>
    </row>
    <row r="15" customFormat="false" ht="19.5" hidden="false" customHeight="true" outlineLevel="0" collapsed="false">
      <c r="A15" s="139" t="s">
        <v>83</v>
      </c>
      <c r="B15" s="140" t="n">
        <f aca="false">B14*J31</f>
        <v>40</v>
      </c>
      <c r="C15" s="271" t="s">
        <v>47</v>
      </c>
      <c r="D15" s="267"/>
      <c r="E15" s="272" t="s">
        <v>80</v>
      </c>
      <c r="F15" s="272"/>
      <c r="G15" s="273" t="s">
        <v>49</v>
      </c>
      <c r="H15" s="274" t="s">
        <v>50</v>
      </c>
      <c r="I15" s="275" t="n">
        <f aca="false">I12/'Data entry '!$G$12</f>
        <v>4.60256903011729</v>
      </c>
      <c r="J15" s="275" t="n">
        <f aca="false">J12/'Data entry '!$G$12</f>
        <v>5.17789015888195</v>
      </c>
      <c r="K15" s="275" t="n">
        <f aca="false">K12/'Data entry '!$G$12</f>
        <v>5.75321128764661</v>
      </c>
      <c r="L15" s="275" t="n">
        <f aca="false">L12/'Data entry '!$G$12</f>
        <v>6.32853241641128</v>
      </c>
      <c r="M15" s="275" t="n">
        <f aca="false">M12/'Data entry '!$G$12</f>
        <v>6.90385354517594</v>
      </c>
      <c r="N15" s="275" t="n">
        <f aca="false">N12/'Data entry '!$G$12</f>
        <v>7.4791746739406</v>
      </c>
      <c r="O15" s="276" t="n">
        <f aca="false">O12/'Data entry '!$G$12</f>
        <v>8.05449580270526</v>
      </c>
      <c r="P15" s="128"/>
      <c r="Q15" s="138"/>
      <c r="R15" s="96"/>
      <c r="S15" s="128"/>
      <c r="T15" s="96"/>
      <c r="U15" s="96"/>
      <c r="V15" s="96"/>
    </row>
    <row r="16" customFormat="false" ht="3" hidden="false" customHeight="true" outlineLevel="0" collapsed="false">
      <c r="A16" s="139"/>
      <c r="B16" s="140"/>
      <c r="C16" s="271"/>
      <c r="D16" s="267"/>
      <c r="E16" s="277"/>
      <c r="F16" s="278"/>
      <c r="G16" s="149"/>
      <c r="H16" s="149"/>
      <c r="I16" s="279"/>
      <c r="J16" s="279"/>
      <c r="K16" s="279"/>
      <c r="L16" s="279"/>
      <c r="M16" s="279"/>
      <c r="N16" s="279"/>
      <c r="O16" s="280"/>
      <c r="P16" s="128"/>
      <c r="Q16" s="138"/>
      <c r="R16" s="96"/>
      <c r="S16" s="128"/>
      <c r="T16" s="96"/>
      <c r="U16" s="96"/>
      <c r="V16" s="96"/>
    </row>
    <row r="17" customFormat="false" ht="19.5" hidden="false" customHeight="true" outlineLevel="0" collapsed="false">
      <c r="A17" s="153" t="s">
        <v>51</v>
      </c>
      <c r="B17" s="154" t="n">
        <f aca="false">S36</f>
        <v>25</v>
      </c>
      <c r="C17" s="155" t="s">
        <v>52</v>
      </c>
      <c r="D17" s="155"/>
      <c r="E17" s="156" t="s">
        <v>53</v>
      </c>
      <c r="F17" s="156"/>
      <c r="G17" s="157" t="n">
        <f aca="false">B17</f>
        <v>25</v>
      </c>
      <c r="H17" s="158" t="n">
        <f aca="false">d!B28</f>
        <v>9.582</v>
      </c>
      <c r="I17" s="159" t="n">
        <f aca="false">(I$12*$H17)-('Data entry '!$G$12*($G17))</f>
        <v>16.6010037625418</v>
      </c>
      <c r="J17" s="159" t="n">
        <f aca="false">(J$12*$H17)-('Data entry '!$G$12*($G17))</f>
        <v>21.3920037625418</v>
      </c>
      <c r="K17" s="159" t="n">
        <f aca="false">(K$12*$H17)-('Data entry '!$G$12*($G17))</f>
        <v>26.1830037625418</v>
      </c>
      <c r="L17" s="159" t="n">
        <f aca="false">(L$12*$H17)-('Data entry '!$G$12*($G17))</f>
        <v>30.9740037625418</v>
      </c>
      <c r="M17" s="159" t="n">
        <f aca="false">(M$12*$H17)-('Data entry '!$G$12*($G17))</f>
        <v>35.7650037625418</v>
      </c>
      <c r="N17" s="159" t="n">
        <f aca="false">(N$12*$H17)-('Data entry '!$G$12*($G17))</f>
        <v>40.5560037625418</v>
      </c>
      <c r="O17" s="160" t="n">
        <f aca="false">(O$12*$H17)-('Data entry '!$G$12*($G17))</f>
        <v>45.3470037625418</v>
      </c>
      <c r="R17" s="161"/>
      <c r="S17" s="162"/>
      <c r="T17" s="162"/>
      <c r="U17" s="162"/>
      <c r="V17" s="163"/>
      <c r="W17" s="163"/>
      <c r="X17" s="163"/>
    </row>
    <row r="18" customFormat="false" ht="3" hidden="false" customHeight="true" outlineLevel="0" collapsed="false">
      <c r="A18" s="153"/>
      <c r="B18" s="154"/>
      <c r="C18" s="155"/>
      <c r="D18" s="194"/>
      <c r="E18" s="164"/>
      <c r="F18" s="281"/>
      <c r="G18" s="166"/>
      <c r="H18" s="167"/>
      <c r="I18" s="249"/>
      <c r="J18" s="249"/>
      <c r="K18" s="249"/>
      <c r="L18" s="249"/>
      <c r="M18" s="249"/>
      <c r="N18" s="249"/>
      <c r="O18" s="250"/>
      <c r="R18" s="161"/>
      <c r="S18" s="162"/>
      <c r="T18" s="162"/>
      <c r="U18" s="162"/>
      <c r="V18" s="163"/>
      <c r="W18" s="163"/>
      <c r="X18" s="163"/>
    </row>
    <row r="19" customFormat="false" ht="19.5" hidden="false" customHeight="true" outlineLevel="0" collapsed="false">
      <c r="A19" s="282" t="str">
        <f aca="false">IF(B14*J31-S36&lt;5," ","remaining")</f>
        <v>remaining</v>
      </c>
      <c r="B19" s="171" t="n">
        <f aca="false">IF(B14*J31-S36&lt;5," ",B14*J31-S36)</f>
        <v>15</v>
      </c>
      <c r="C19" s="172" t="str">
        <f aca="false">IF(B19=" "," ","lb/ac net soil contribution")</f>
        <v>lb/ac net soil contribution</v>
      </c>
      <c r="D19" s="283"/>
      <c r="E19" s="174" t="s">
        <v>54</v>
      </c>
      <c r="F19" s="174"/>
      <c r="G19" s="284" t="n">
        <f aca="false">IF(G17=15,"*",V33)</f>
        <v>20</v>
      </c>
      <c r="H19" s="285" t="n">
        <f aca="false">IF(G17=15," ",d!B30)</f>
        <v>6.222</v>
      </c>
      <c r="I19" s="286" t="n">
        <f aca="false">IF($G$17=15," ",(I$12*$H19)-('Data entry '!$G$12*($G19)))</f>
        <v>7.50640301003345</v>
      </c>
      <c r="J19" s="286" t="n">
        <f aca="false">IF($G$17=15," ",(J$12*$H19)-('Data entry '!$G$12*($G19)))</f>
        <v>10.6174030100334</v>
      </c>
      <c r="K19" s="286" t="n">
        <f aca="false">IF($G$17=15," ",(K$12*$H19)-('Data entry '!$G$12*($G19)))</f>
        <v>13.7284030100334</v>
      </c>
      <c r="L19" s="286" t="n">
        <f aca="false">IF($G$17=15," ",(L$12*$H19)-('Data entry '!$G$12*($G19)))</f>
        <v>16.8394030100334</v>
      </c>
      <c r="M19" s="286" t="n">
        <f aca="false">IF($G$17=15," ",(M$12*$H19)-('Data entry '!$G$12*($G19)))</f>
        <v>19.9504030100334</v>
      </c>
      <c r="N19" s="286" t="n">
        <f aca="false">IF($G$17=15," ",(N$12*$H19)-('Data entry '!$G$12*($G19)))</f>
        <v>23.0614030100334</v>
      </c>
      <c r="O19" s="287" t="n">
        <f aca="false">IF($G$17=15," ",(O$12*$H19)-('Data entry '!$G$12*($G19)))</f>
        <v>26.1724030100334</v>
      </c>
      <c r="R19" s="128"/>
      <c r="AB19" s="179"/>
      <c r="AC19" s="179"/>
      <c r="AD19" s="179"/>
    </row>
    <row r="20" customFormat="false" ht="13.5" hidden="false" customHeight="true" outlineLevel="0" collapsed="false">
      <c r="A20" s="282"/>
      <c r="B20" s="171"/>
      <c r="C20" s="97"/>
      <c r="D20" s="194"/>
      <c r="E20" s="288"/>
      <c r="F20" s="181" t="str">
        <f aca="false">IF(G17=15,"*applying less than 15 lb/acre is not recommended",IF(G19=G17,"is not recommended"," "))</f>
        <v> </v>
      </c>
      <c r="G20" s="289"/>
      <c r="H20" s="167"/>
      <c r="I20" s="249"/>
      <c r="J20" s="249"/>
      <c r="K20" s="249"/>
      <c r="L20" s="249"/>
      <c r="M20" s="249"/>
      <c r="N20" s="249"/>
      <c r="O20" s="290"/>
      <c r="R20" s="128"/>
      <c r="AB20" s="179"/>
      <c r="AC20" s="179"/>
      <c r="AD20" s="179"/>
    </row>
    <row r="21" customFormat="false" ht="19.5" hidden="false" customHeight="true" outlineLevel="0" collapsed="false">
      <c r="D21" s="139"/>
      <c r="E21" s="185" t="s">
        <v>55</v>
      </c>
      <c r="F21" s="185"/>
      <c r="G21" s="291" t="n">
        <f aca="false">B15</f>
        <v>40</v>
      </c>
      <c r="H21" s="292" t="n">
        <f aca="false">d!B24</f>
        <v>15.162</v>
      </c>
      <c r="I21" s="254" t="n">
        <f aca="false">(I$12*$H21)-('Data entry '!$G$12*($G21))</f>
        <v>25.8848060200669</v>
      </c>
      <c r="J21" s="254" t="n">
        <f aca="false">(J$12*$H21)-('Data entry '!$G$12*($G21))</f>
        <v>33.4658060200669</v>
      </c>
      <c r="K21" s="254" t="n">
        <f aca="false">(K$12*$H21)-('Data entry '!$G$12*($G21))</f>
        <v>41.0468060200669</v>
      </c>
      <c r="L21" s="254" t="n">
        <f aca="false">(L$12*$H21)-('Data entry '!$G$12*($G21))</f>
        <v>48.6278060200669</v>
      </c>
      <c r="M21" s="254" t="n">
        <f aca="false">(M$12*$H21)-('Data entry '!$G$12*($G21))</f>
        <v>56.2088060200669</v>
      </c>
      <c r="N21" s="254" t="n">
        <f aca="false">(N$12*$H21)-('Data entry '!$G$12*($G21))</f>
        <v>63.7898060200669</v>
      </c>
      <c r="O21" s="255" t="n">
        <f aca="false">(O$12*$H21)-('Data entry '!$G$12*($G21))</f>
        <v>71.3708060200669</v>
      </c>
      <c r="P21" s="96"/>
      <c r="Q21" s="96"/>
      <c r="R21" s="96"/>
      <c r="AB21" s="179"/>
      <c r="AC21" s="179"/>
      <c r="AD21" s="179"/>
    </row>
    <row r="22" customFormat="false" ht="18" hidden="false" customHeight="true" outlineLevel="0" collapsed="false">
      <c r="A22" s="192"/>
      <c r="B22" s="171"/>
      <c r="C22" s="97"/>
      <c r="D22" s="194"/>
      <c r="E22" s="256"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256"/>
      <c r="G22" s="256"/>
      <c r="H22" s="256"/>
      <c r="I22" s="256"/>
      <c r="J22" s="256"/>
      <c r="K22" s="256"/>
      <c r="L22" s="256"/>
      <c r="M22" s="256"/>
      <c r="N22" s="256"/>
      <c r="O22" s="256"/>
      <c r="P22" s="96"/>
      <c r="Q22" s="96"/>
      <c r="R22" s="96"/>
      <c r="S22" s="96"/>
      <c r="T22" s="128"/>
      <c r="U22" s="128"/>
      <c r="V22" s="111"/>
      <c r="W22" s="111"/>
      <c r="X22" s="111"/>
      <c r="Y22" s="191"/>
      <c r="Z22" s="179"/>
      <c r="AA22" s="179"/>
      <c r="AB22" s="179"/>
      <c r="AC22" s="179"/>
      <c r="AD22" s="179"/>
    </row>
    <row r="23" customFormat="false" ht="21.75" hidden="true" customHeight="true" outlineLevel="0" collapsed="false">
      <c r="A23" s="192"/>
      <c r="B23" s="171"/>
      <c r="C23" s="97"/>
      <c r="D23" s="194"/>
      <c r="E23" s="194"/>
      <c r="F23" s="96"/>
      <c r="G23" s="96"/>
      <c r="H23" s="96"/>
      <c r="I23" s="96"/>
      <c r="J23" s="105"/>
      <c r="K23" s="195"/>
      <c r="L23" s="105"/>
      <c r="M23" s="0"/>
      <c r="O23" s="96"/>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10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30</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4</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20</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20</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5"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32-5</f>
        <v>20</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0</v>
      </c>
      <c r="S40" s="128"/>
      <c r="T40" s="128" t="n">
        <f aca="false">VLOOKUP(T34,N29:R35,5,FALSE())</f>
        <v>25</v>
      </c>
      <c r="U40" s="128"/>
      <c r="V40" s="128"/>
      <c r="W40" s="128" t="s">
        <v>71</v>
      </c>
      <c r="X40" s="128" t="n">
        <f aca="false">Y32</f>
        <v>20</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0</v>
      </c>
      <c r="S41" s="128"/>
      <c r="T41" s="128"/>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0</v>
      </c>
      <c r="S42" s="128"/>
      <c r="T42" s="128" t="s">
        <v>73</v>
      </c>
      <c r="U42" s="128"/>
      <c r="V42" s="128"/>
      <c r="W42" s="128"/>
      <c r="X42" s="128"/>
      <c r="Y42" s="179"/>
      <c r="Z42" s="179"/>
      <c r="AA42" s="179"/>
      <c r="AB42" s="179"/>
      <c r="AC42" s="179"/>
      <c r="AD42" s="179"/>
    </row>
    <row r="43" customFormat="false" ht="15" hidden="tru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84</v>
      </c>
      <c r="F44" s="228"/>
      <c r="G44" s="228"/>
      <c r="H44" s="229"/>
      <c r="I44" s="229"/>
      <c r="J44" s="230"/>
      <c r="K44" s="229"/>
      <c r="L44" s="231"/>
      <c r="M44" s="232"/>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85</v>
      </c>
      <c r="H45" s="83"/>
      <c r="I45" s="83"/>
      <c r="J45" s="83"/>
      <c r="K45" s="105"/>
      <c r="L45" s="237"/>
      <c r="M45" s="96"/>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0"/>
      <c r="M46" s="241"/>
      <c r="N46" s="242"/>
      <c r="O46" s="243"/>
    </row>
  </sheetData>
  <sheetProtection sheet="true" password="c2a5" objects="true" scenarios="true"/>
  <mergeCells count="26">
    <mergeCell ref="G1:I1"/>
    <mergeCell ref="J1:L1"/>
    <mergeCell ref="M1:P1"/>
    <mergeCell ref="G2:H2"/>
    <mergeCell ref="J2:K2"/>
    <mergeCell ref="M2:O2"/>
    <mergeCell ref="G3:H3"/>
    <mergeCell ref="J3:K3"/>
    <mergeCell ref="G4:H4"/>
    <mergeCell ref="J4:K4"/>
    <mergeCell ref="J5:K5"/>
    <mergeCell ref="J6:K6"/>
    <mergeCell ref="J7:K7"/>
    <mergeCell ref="J8:K8"/>
    <mergeCell ref="J9:K9"/>
    <mergeCell ref="C10:D10"/>
    <mergeCell ref="J10:K10"/>
    <mergeCell ref="C11:D11"/>
    <mergeCell ref="I11:O11"/>
    <mergeCell ref="I13:O13"/>
    <mergeCell ref="I14:O14"/>
    <mergeCell ref="E15:F15"/>
    <mergeCell ref="E17:F17"/>
    <mergeCell ref="E19:F19"/>
    <mergeCell ref="E21:F21"/>
    <mergeCell ref="E22:O22"/>
  </mergeCells>
  <conditionalFormatting sqref="D14:E16">
    <cfRule type="cellIs" priority="2" operator="equal" aboveAverage="0" equalAverage="0" bottom="0" percent="0" rank="0" text="" dxfId="4">
      <formula>"peas*"</formula>
    </cfRule>
  </conditionalFormatting>
  <conditionalFormatting sqref="F10">
    <cfRule type="cellIs" priority="3" operator="equal" aboveAverage="0" equalAverage="0" bottom="0" percent="0" rank="0" text="" dxfId="5">
      <formula>"choose -&gt;"</formula>
    </cfRule>
  </conditionalFormatting>
  <hyperlinks>
    <hyperlink ref="M1" location="'Barley fertilizer price'!A1" display="Go to fertilizer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G49" activeCellId="0" sqref="G49"/>
    </sheetView>
  </sheetViews>
  <sheetFormatPr defaultColWidth="9.0546875" defaultRowHeight="15" zeroHeight="false" outlineLevelRow="0" outlineLevelCol="0"/>
  <cols>
    <col collapsed="false" customWidth="true" hidden="false" outlineLevel="0" max="1" min="1" style="81" width="27.28"/>
    <col collapsed="false" customWidth="true" hidden="false" outlineLevel="0" max="2" min="2" style="82" width="6.41"/>
    <col collapsed="false" customWidth="true" hidden="false" outlineLevel="0" max="3" min="3" style="83" width="12.42"/>
    <col collapsed="false" customWidth="true" hidden="false" outlineLevel="0" max="4" min="4" style="83" width="14.7"/>
    <col collapsed="false" customWidth="true" hidden="false" outlineLevel="0" max="5" min="5" style="83" width="11.99"/>
    <col collapsed="false" customWidth="true" hidden="false" outlineLevel="0" max="6" min="6" style="83" width="10.71"/>
    <col collapsed="false" customWidth="true" hidden="false" outlineLevel="0" max="7" min="7" style="83" width="12.85"/>
    <col collapsed="false" customWidth="true" hidden="false" outlineLevel="0" max="8" min="8" style="83" width="16.42"/>
    <col collapsed="false" customWidth="true" hidden="false" outlineLevel="0" max="9" min="9" style="83" width="9.56"/>
    <col collapsed="false" customWidth="true" hidden="false" outlineLevel="0" max="10" min="10" style="83" width="9.41"/>
    <col collapsed="false" customWidth="true" hidden="false" outlineLevel="0" max="11" min="11" style="83" width="8.99"/>
    <col collapsed="false" customWidth="true" hidden="false" outlineLevel="0" max="12" min="12" style="83" width="9.28"/>
    <col collapsed="false" customWidth="true" hidden="false" outlineLevel="0" max="13" min="13" style="81" width="8.28"/>
    <col collapsed="false" customWidth="true" hidden="false" outlineLevel="0" max="15" min="14" style="0" width="8.28"/>
    <col collapsed="false" customWidth="true" hidden="false" outlineLevel="0" max="17" min="16"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244" t="s">
        <v>77</v>
      </c>
      <c r="N1" s="244"/>
      <c r="O1" s="244"/>
      <c r="P1" s="244"/>
    </row>
    <row r="2" customFormat="false" ht="15.75" hidden="false" customHeight="true" outlineLevel="0" collapsed="false">
      <c r="G2" s="257" t="s">
        <v>5</v>
      </c>
      <c r="H2" s="257"/>
      <c r="I2" s="90" t="n">
        <f aca="false">'Data entry '!D10</f>
        <v>5.5</v>
      </c>
      <c r="J2" s="89" t="s">
        <v>6</v>
      </c>
      <c r="K2" s="89"/>
      <c r="L2" s="90" t="str">
        <f aca="false">'Data entry '!G8</f>
        <v>MAP</v>
      </c>
      <c r="M2" s="91" t="s">
        <v>30</v>
      </c>
      <c r="N2" s="91"/>
      <c r="O2" s="91"/>
    </row>
    <row r="3" customFormat="false" ht="15.75" hidden="false" customHeight="true" outlineLevel="0" collapsed="false">
      <c r="G3" s="258" t="s">
        <v>31</v>
      </c>
      <c r="H3" s="258"/>
      <c r="I3" s="94" t="str">
        <f aca="false">'Data entry '!D13</f>
        <v>Loam</v>
      </c>
      <c r="J3" s="100" t="s">
        <v>9</v>
      </c>
      <c r="K3" s="100"/>
      <c r="L3" s="95" t="n">
        <f aca="false">'Data entry '!G9</f>
        <v>1200</v>
      </c>
      <c r="M3" s="96"/>
      <c r="N3" s="97"/>
      <c r="O3" s="97"/>
    </row>
    <row r="4" customFormat="false" ht="15.75" hidden="false" customHeight="true" outlineLevel="0" collapsed="false">
      <c r="G4" s="259" t="s">
        <v>78</v>
      </c>
      <c r="H4" s="259"/>
      <c r="I4" s="99" t="n">
        <f aca="false">'Data entry '!D12</f>
        <v>10</v>
      </c>
      <c r="J4" s="100" t="s">
        <v>33</v>
      </c>
      <c r="K4" s="100"/>
      <c r="L4" s="101" t="n">
        <f aca="false">'Data entry '!G10</f>
        <v>52</v>
      </c>
      <c r="M4" s="96"/>
      <c r="N4" s="97"/>
      <c r="O4" s="97"/>
    </row>
    <row r="5" customFormat="false" ht="15.75" hidden="false" customHeight="true" outlineLevel="0" collapsed="false">
      <c r="B5" s="102"/>
      <c r="C5" s="0"/>
      <c r="D5" s="0"/>
      <c r="E5" s="0"/>
      <c r="F5" s="0"/>
      <c r="G5" s="0"/>
      <c r="H5" s="0"/>
      <c r="I5" s="0"/>
      <c r="J5" s="100" t="s">
        <v>14</v>
      </c>
      <c r="K5" s="100"/>
      <c r="L5" s="95" t="n">
        <f aca="false">'Data entry '!G11</f>
        <v>850</v>
      </c>
      <c r="M5" s="97"/>
      <c r="N5" s="97"/>
      <c r="O5" s="97"/>
    </row>
    <row r="6" customFormat="false" ht="15.75" hidden="false" customHeight="true" outlineLevel="0" collapsed="false">
      <c r="A6" s="0"/>
      <c r="D6" s="0"/>
      <c r="E6" s="0"/>
      <c r="F6" s="0"/>
      <c r="J6" s="100" t="s">
        <v>34</v>
      </c>
      <c r="K6" s="100"/>
      <c r="L6" s="90" t="n">
        <f aca="false">'Data entry '!G12</f>
        <v>0.869079849498328</v>
      </c>
      <c r="M6" s="97"/>
      <c r="N6" s="97"/>
      <c r="O6" s="97"/>
    </row>
    <row r="7" customFormat="false" ht="15.75" hidden="false" customHeight="true" outlineLevel="0" collapsed="false">
      <c r="A7" s="102"/>
      <c r="D7" s="0"/>
      <c r="E7" s="0"/>
      <c r="F7" s="0"/>
      <c r="J7" s="100" t="s">
        <v>35</v>
      </c>
      <c r="K7" s="100"/>
      <c r="L7" s="101" t="n">
        <f aca="false">'Data entry '!G13</f>
        <v>5</v>
      </c>
      <c r="M7" s="97"/>
      <c r="N7" s="97"/>
      <c r="O7" s="97"/>
    </row>
    <row r="8" customFormat="false" ht="15.75" hidden="false" customHeight="true" outlineLevel="0" collapsed="false">
      <c r="A8" s="102"/>
      <c r="D8" s="0"/>
      <c r="E8" s="0"/>
      <c r="F8" s="0"/>
      <c r="G8" s="97"/>
      <c r="H8" s="97"/>
      <c r="I8" s="97"/>
      <c r="J8" s="103" t="s">
        <v>22</v>
      </c>
      <c r="K8" s="103"/>
      <c r="L8" s="104"/>
      <c r="M8" s="97"/>
      <c r="N8" s="97"/>
      <c r="O8" s="97"/>
    </row>
    <row r="9" customFormat="false" ht="15.75" hidden="false" customHeight="true" outlineLevel="0" collapsed="false">
      <c r="D9" s="0"/>
      <c r="E9" s="0"/>
      <c r="G9" s="105"/>
      <c r="H9" s="105"/>
      <c r="I9" s="105"/>
      <c r="J9" s="100" t="s">
        <v>36</v>
      </c>
      <c r="K9" s="100"/>
      <c r="L9" s="90" t="n">
        <f aca="false">'Data entry '!G15</f>
        <v>0.5</v>
      </c>
      <c r="M9" s="97"/>
      <c r="N9" s="97"/>
      <c r="O9" s="97"/>
    </row>
    <row r="10" customFormat="false" ht="15.75" hidden="false" customHeight="true" outlineLevel="0" collapsed="false">
      <c r="B10" s="106" t="s">
        <v>12</v>
      </c>
      <c r="C10" s="107" t="s">
        <v>10</v>
      </c>
      <c r="D10" s="107"/>
      <c r="E10" s="260"/>
      <c r="F10" s="0"/>
      <c r="G10" s="97"/>
      <c r="H10" s="109"/>
      <c r="I10" s="97"/>
      <c r="J10" s="103" t="s">
        <v>25</v>
      </c>
      <c r="K10" s="103"/>
      <c r="L10" s="261"/>
      <c r="M10" s="97"/>
      <c r="N10" s="97"/>
      <c r="O10" s="97"/>
      <c r="P10" s="111"/>
      <c r="Q10" s="111"/>
      <c r="T10" s="96"/>
      <c r="U10" s="81"/>
      <c r="V10" s="81"/>
      <c r="Y10" s="112"/>
    </row>
    <row r="11" customFormat="false" ht="15.75" hidden="false" customHeight="true" outlineLevel="0" collapsed="false">
      <c r="A11" s="262"/>
      <c r="B11" s="114" t="s">
        <v>37</v>
      </c>
      <c r="C11" s="115" t="n">
        <v>100</v>
      </c>
      <c r="D11" s="115"/>
      <c r="E11" s="260"/>
      <c r="F11" s="263"/>
      <c r="G11" s="118"/>
      <c r="H11" s="119"/>
      <c r="I11" s="120" t="s">
        <v>79</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H12" s="113"/>
      <c r="I12" s="245" t="n">
        <f aca="false">$L$12-'Data entry '!$G$17*3</f>
        <v>900</v>
      </c>
      <c r="J12" s="245" t="n">
        <f aca="false">$L$12-'Data entry '!$G$17*2</f>
        <v>1000</v>
      </c>
      <c r="K12" s="245" t="n">
        <f aca="false">$L$12-'Data entry '!$G$17</f>
        <v>1100</v>
      </c>
      <c r="L12" s="246" t="n">
        <f aca="false">'Data entry '!G9</f>
        <v>1200</v>
      </c>
      <c r="M12" s="245" t="n">
        <f aca="false">$L$12+'Data entry '!$G$17</f>
        <v>1300</v>
      </c>
      <c r="N12" s="245" t="n">
        <f aca="false">$L$12+'Data entry '!$G$17*2</f>
        <v>1400</v>
      </c>
      <c r="O12" s="247" t="n">
        <f aca="false">$L$12+'Data entry '!$G$17*3</f>
        <v>1500</v>
      </c>
      <c r="P12" s="128"/>
      <c r="Q12" s="111"/>
      <c r="R12" s="96"/>
      <c r="S12" s="96"/>
      <c r="T12" s="96"/>
      <c r="U12" s="96"/>
      <c r="V12" s="96"/>
    </row>
    <row r="13" customFormat="false" ht="19.5" hidden="false" customHeight="true" outlineLevel="0" collapsed="false">
      <c r="A13" s="97"/>
      <c r="B13" s="97"/>
      <c r="C13" s="97"/>
      <c r="D13" s="97"/>
      <c r="E13" s="97"/>
      <c r="F13" s="97"/>
      <c r="G13" s="129"/>
      <c r="H13" s="130" t="s">
        <v>39</v>
      </c>
      <c r="I13" s="131" t="s">
        <v>40</v>
      </c>
      <c r="J13" s="131"/>
      <c r="K13" s="131"/>
      <c r="L13" s="131"/>
      <c r="M13" s="131"/>
      <c r="N13" s="131"/>
      <c r="O13" s="131"/>
      <c r="P13" s="128"/>
      <c r="Q13" s="121"/>
      <c r="R13" s="96"/>
      <c r="S13" s="96"/>
      <c r="T13" s="96"/>
      <c r="U13" s="96"/>
      <c r="V13" s="96"/>
    </row>
    <row r="14" customFormat="false" ht="19.5" hidden="false" customHeight="true" outlineLevel="0" collapsed="false">
      <c r="A14" s="132" t="s">
        <v>41</v>
      </c>
      <c r="B14" s="133" t="n">
        <f aca="false">C11</f>
        <v>100</v>
      </c>
      <c r="C14" s="134" t="s">
        <v>42</v>
      </c>
      <c r="D14" s="267"/>
      <c r="E14" s="267"/>
      <c r="F14" s="121"/>
      <c r="G14" s="136" t="s">
        <v>43</v>
      </c>
      <c r="H14" s="130" t="s">
        <v>44</v>
      </c>
      <c r="I14" s="137" t="s">
        <v>82</v>
      </c>
      <c r="J14" s="137"/>
      <c r="K14" s="137"/>
      <c r="L14" s="137"/>
      <c r="M14" s="137"/>
      <c r="N14" s="137"/>
      <c r="O14" s="137"/>
      <c r="P14" s="128"/>
      <c r="Q14" s="138"/>
      <c r="R14" s="96"/>
      <c r="S14" s="128"/>
      <c r="T14" s="96"/>
      <c r="U14" s="96"/>
      <c r="V14" s="96"/>
    </row>
    <row r="15" customFormat="false" ht="19.5" hidden="false" customHeight="true" outlineLevel="0" collapsed="false">
      <c r="A15" s="139" t="s">
        <v>83</v>
      </c>
      <c r="B15" s="140" t="n">
        <f aca="false">B14*J31</f>
        <v>40</v>
      </c>
      <c r="C15" s="271" t="s">
        <v>47</v>
      </c>
      <c r="D15" s="267"/>
      <c r="E15" s="272" t="s">
        <v>80</v>
      </c>
      <c r="F15" s="272"/>
      <c r="G15" s="143" t="s">
        <v>49</v>
      </c>
      <c r="H15" s="144" t="s">
        <v>50</v>
      </c>
      <c r="I15" s="145" t="n">
        <f aca="false">'Data entry '!$D$10/(0.4534*(I$12-((2204.6*0.11)*('Data entry '!$G$11/(2204.6*0.46))))/520)</f>
        <v>9.05345433049788</v>
      </c>
      <c r="J15" s="145" t="n">
        <f aca="false">'Data entry '!$D$10/(0.4534*(J$12-((2204.6*0.11)*('Data entry '!$G$11/(2204.6*0.46))))/520)</f>
        <v>7.91714082653361</v>
      </c>
      <c r="K15" s="145" t="n">
        <f aca="false">'Data entry '!$D$10/(0.4534*(K$12-((2204.6*0.11)*('Data entry '!$G$11/(2204.6*0.46))))/520)</f>
        <v>7.03425966769593</v>
      </c>
      <c r="L15" s="145" t="n">
        <f aca="false">'Data entry '!$D$10/(0.4534*(L$12-((2204.6*0.11)*('Data entry '!$G$11/(2204.6*0.46))))/520)</f>
        <v>6.32853241641128</v>
      </c>
      <c r="M15" s="145" t="n">
        <f aca="false">'Data entry '!$D$10/(0.4534*(M$12-((2204.6*0.11)*('Data entry '!$G$11/(2204.6*0.46))))/520)</f>
        <v>5.75150071937477</v>
      </c>
      <c r="N15" s="145" t="n">
        <f aca="false">'Data entry '!$D$10/(0.4534*(N$12-((2204.6*0.11)*('Data entry '!$G$11/(2204.6*0.46))))/520)</f>
        <v>5.27090302075308</v>
      </c>
      <c r="O15" s="146" t="n">
        <f aca="false">'Data entry '!$D$10/(0.4534*(O$12-((2204.6*0.11)*('Data entry '!$G$11/(2204.6*0.46))))/520)</f>
        <v>4.8644293594712</v>
      </c>
      <c r="P15" s="128"/>
      <c r="Q15" s="138"/>
      <c r="R15" s="96"/>
      <c r="S15" s="128"/>
      <c r="T15" s="96"/>
      <c r="U15" s="96"/>
      <c r="V15" s="96"/>
    </row>
    <row r="16" customFormat="false" ht="3" hidden="false" customHeight="true" outlineLevel="0" collapsed="false">
      <c r="A16" s="139"/>
      <c r="B16" s="140"/>
      <c r="C16" s="271"/>
      <c r="D16" s="267"/>
      <c r="E16" s="277"/>
      <c r="F16" s="278"/>
      <c r="G16" s="149"/>
      <c r="H16" s="150"/>
      <c r="I16" s="151"/>
      <c r="J16" s="151"/>
      <c r="K16" s="151"/>
      <c r="L16" s="151"/>
      <c r="M16" s="151"/>
      <c r="N16" s="151"/>
      <c r="O16" s="152"/>
      <c r="P16" s="128"/>
      <c r="Q16" s="138"/>
      <c r="R16" s="96"/>
      <c r="S16" s="128"/>
      <c r="T16" s="96"/>
      <c r="U16" s="96"/>
      <c r="V16" s="96"/>
    </row>
    <row r="17" customFormat="false" ht="19.5" hidden="false" customHeight="true" outlineLevel="0" collapsed="false">
      <c r="A17" s="153" t="s">
        <v>51</v>
      </c>
      <c r="B17" s="154" t="n">
        <f aca="false">S36</f>
        <v>25</v>
      </c>
      <c r="C17" s="155" t="s">
        <v>52</v>
      </c>
      <c r="D17" s="194"/>
      <c r="E17" s="156" t="s">
        <v>53</v>
      </c>
      <c r="F17" s="156"/>
      <c r="G17" s="157" t="n">
        <f aca="false">B17</f>
        <v>25</v>
      </c>
      <c r="H17" s="158" t="n">
        <f aca="false">d!B28</f>
        <v>9.582</v>
      </c>
      <c r="I17" s="159" t="n">
        <f aca="false">($H17*'Data entry '!$D$10)-(((0.4534*(I$12-((2204.6*0.11)*('Data entry '!$G$11/(2204.6*0.46))))/520))*$G17)</f>
        <v>37.5134268394649</v>
      </c>
      <c r="J17" s="159" t="n">
        <f aca="false">($H17*'Data entry '!$D$10)-(((0.4534*(J$12-((2204.6*0.11)*('Data entry '!$G$11/(2204.6*0.46))))/520))*$G17)</f>
        <v>35.3336191471572</v>
      </c>
      <c r="K17" s="159" t="n">
        <f aca="false">($H17*'Data entry '!$D$10)-(((0.4534*(K$12-((2204.6*0.11)*('Data entry '!$G$11/(2204.6*0.46))))/520))*$G17)</f>
        <v>33.1538114548495</v>
      </c>
      <c r="L17" s="159" t="n">
        <f aca="false">($H17*'Data entry '!$D$10)-(((0.4534*(L$12-((2204.6*0.11)*('Data entry '!$G$11/(2204.6*0.46))))/520))*$G17)</f>
        <v>30.9740037625418</v>
      </c>
      <c r="M17" s="159" t="n">
        <f aca="false">($H17*'Data entry '!$D$10)-(((0.4534*(M$12-((2204.6*0.11)*('Data entry '!$G$11/(2204.6*0.46))))/520))*$G17)</f>
        <v>28.7941960702341</v>
      </c>
      <c r="N17" s="159" t="n">
        <f aca="false">($H17*'Data entry '!$D$10)-(((0.4534*(N$12-((2204.6*0.11)*('Data entry '!$G$11/(2204.6*0.46))))/520))*$G17)</f>
        <v>26.6143883779264</v>
      </c>
      <c r="O17" s="160" t="n">
        <f aca="false">($H17*'Data entry '!$D$10)-(((0.4534*(O$12-((2204.6*0.11)*('Data entry '!$G$11/(2204.6*0.46))))/520))*$G17)</f>
        <v>24.4345806856187</v>
      </c>
      <c r="R17" s="161"/>
      <c r="S17" s="162"/>
      <c r="T17" s="162"/>
      <c r="U17" s="162"/>
      <c r="V17" s="163"/>
      <c r="W17" s="163"/>
      <c r="X17" s="163"/>
    </row>
    <row r="18" customFormat="false" ht="3" hidden="false" customHeight="true" outlineLevel="0" collapsed="false">
      <c r="A18" s="153"/>
      <c r="B18" s="154"/>
      <c r="C18" s="155"/>
      <c r="D18" s="194"/>
      <c r="E18" s="164"/>
      <c r="F18" s="281"/>
      <c r="G18" s="166"/>
      <c r="H18" s="167"/>
      <c r="I18" s="249"/>
      <c r="J18" s="249"/>
      <c r="K18" s="249"/>
      <c r="L18" s="249"/>
      <c r="M18" s="249"/>
      <c r="N18" s="249"/>
      <c r="O18" s="293"/>
      <c r="R18" s="161"/>
      <c r="S18" s="162"/>
      <c r="T18" s="162"/>
      <c r="U18" s="162"/>
      <c r="V18" s="163"/>
      <c r="W18" s="163"/>
      <c r="X18" s="163"/>
    </row>
    <row r="19" customFormat="false" ht="19.5" hidden="false" customHeight="true" outlineLevel="0" collapsed="false">
      <c r="A19" s="170" t="str">
        <f aca="false">IF(B14*J31-S36&lt;5," ","remaining")</f>
        <v>remaining</v>
      </c>
      <c r="B19" s="171" t="n">
        <f aca="false">IF(B14*J31-S36&lt;5," ",B14*J31-S36)</f>
        <v>15</v>
      </c>
      <c r="C19" s="172" t="str">
        <f aca="false">IF(B19=" "," ","lb/ac net soil contribution")</f>
        <v>lb/ac net soil contribution</v>
      </c>
      <c r="D19" s="283"/>
      <c r="E19" s="174" t="s">
        <v>54</v>
      </c>
      <c r="F19" s="174"/>
      <c r="G19" s="175" t="n">
        <f aca="false">IF(G17=15,"*",V33)</f>
        <v>20</v>
      </c>
      <c r="H19" s="176" t="n">
        <f aca="false">IF(G17=15," ",d!B30)</f>
        <v>6.222</v>
      </c>
      <c r="I19" s="252" t="n">
        <f aca="false">IF($G$17=15," ",($H19*'Data entry '!$D$10)-(((0.4534*(I$12-((2204.6*0.11)*('Data entry '!$G$11/(2204.6*0.46))))/520))*$G19))</f>
        <v>22.0709414715719</v>
      </c>
      <c r="J19" s="252" t="n">
        <f aca="false">IF($G$17=15," ",($H19*'Data entry '!$D$10)-(((0.4534*(J$12-((2204.6*0.11)*('Data entry '!$G$11/(2204.6*0.46))))/520))*$G19))</f>
        <v>20.3270953177258</v>
      </c>
      <c r="K19" s="252" t="n">
        <f aca="false">IF($G$17=15," ",($H19*'Data entry '!$D$10)-(((0.4534*(K$12-((2204.6*0.11)*('Data entry '!$G$11/(2204.6*0.46))))/520))*$G19))</f>
        <v>18.5832491638796</v>
      </c>
      <c r="L19" s="252" t="n">
        <f aca="false">IF($G$17=15," ",($H19*'Data entry '!$D$10)-(((0.4534*(L$12-((2204.6*0.11)*('Data entry '!$G$11/(2204.6*0.46))))/520))*$G19))</f>
        <v>16.8394030100334</v>
      </c>
      <c r="M19" s="252" t="n">
        <f aca="false">IF($G$17=15," ",($H19*'Data entry '!$D$10)-(((0.4534*(M$12-((2204.6*0.11)*('Data entry '!$G$11/(2204.6*0.46))))/520))*$G19))</f>
        <v>15.0955568561873</v>
      </c>
      <c r="N19" s="252" t="n">
        <f aca="false">IF($G$17=15," ",($H19*'Data entry '!$D$10)-(((0.4534*(N$12-((2204.6*0.11)*('Data entry '!$G$11/(2204.6*0.46))))/520))*$G19))</f>
        <v>13.3517107023411</v>
      </c>
      <c r="O19" s="294" t="n">
        <f aca="false">IF($G$17=15," ",($H19*'Data entry '!$D$10)-(((0.4534*(O$12-((2204.6*0.11)*('Data entry '!$G$11/(2204.6*0.46))))/520))*$G19))</f>
        <v>11.607864548495</v>
      </c>
      <c r="R19" s="128"/>
      <c r="AB19" s="179"/>
      <c r="AC19" s="179"/>
      <c r="AD19" s="179"/>
    </row>
    <row r="20" customFormat="false" ht="12.75" hidden="false" customHeight="true" outlineLevel="0" collapsed="false">
      <c r="A20" s="282"/>
      <c r="B20" s="171"/>
      <c r="C20" s="97"/>
      <c r="D20" s="194"/>
      <c r="E20" s="288"/>
      <c r="F20" s="181" t="str">
        <f aca="false">IF(G17=15,"*applying less than 15 lb/acre is not recommended",IF(G19=G17,"is not recommended"," "))</f>
        <v> </v>
      </c>
      <c r="H20" s="182"/>
      <c r="I20" s="183"/>
      <c r="J20" s="183"/>
      <c r="K20" s="183"/>
      <c r="L20" s="183"/>
      <c r="M20" s="183"/>
      <c r="N20" s="183"/>
      <c r="O20" s="184"/>
      <c r="R20" s="128"/>
      <c r="AB20" s="179"/>
      <c r="AC20" s="179"/>
      <c r="AD20" s="179"/>
    </row>
    <row r="21" customFormat="false" ht="19.5" hidden="false" customHeight="true" outlineLevel="0" collapsed="false">
      <c r="D21" s="139"/>
      <c r="E21" s="185" t="s">
        <v>55</v>
      </c>
      <c r="F21" s="185"/>
      <c r="G21" s="186" t="n">
        <f aca="false">B15</f>
        <v>40</v>
      </c>
      <c r="H21" s="187" t="n">
        <f aca="false">d!B24</f>
        <v>15.162</v>
      </c>
      <c r="I21" s="254" t="n">
        <f aca="false">($H21*'Data entry '!$D$10)-(((0.4534*(I$12-((2204.6*0.11)*('Data entry '!$G$11/(2204.6*0.46))))/520))*$G21)</f>
        <v>59.0908829431438</v>
      </c>
      <c r="J21" s="254" t="n">
        <f aca="false">($H21*'Data entry '!$D$10)-(((0.4534*(J$12-((2204.6*0.11)*('Data entry '!$G$11/(2204.6*0.46))))/520))*$G21)</f>
        <v>55.6031906354515</v>
      </c>
      <c r="K21" s="254" t="n">
        <f aca="false">($H21*'Data entry '!$D$10)-(((0.4534*(K$12-((2204.6*0.11)*('Data entry '!$G$11/(2204.6*0.46))))/520))*$G21)</f>
        <v>52.1154983277592</v>
      </c>
      <c r="L21" s="254" t="n">
        <f aca="false">($H21*'Data entry '!$D$10)-(((0.4534*(L$12-((2204.6*0.11)*('Data entry '!$G$11/(2204.6*0.46))))/520))*$G21)</f>
        <v>48.6278060200669</v>
      </c>
      <c r="M21" s="254" t="n">
        <f aca="false">($H21*'Data entry '!$D$10)-(((0.4534*(M$12-((2204.6*0.11)*('Data entry '!$G$11/(2204.6*0.46))))/520))*$G21)</f>
        <v>45.1401137123746</v>
      </c>
      <c r="N21" s="254" t="n">
        <f aca="false">($H21*'Data entry '!$D$10)-(((0.4534*(N$12-((2204.6*0.11)*('Data entry '!$G$11/(2204.6*0.46))))/520))*$G21)</f>
        <v>41.6524214046823</v>
      </c>
      <c r="O21" s="255" t="n">
        <f aca="false">($H21*'Data entry '!$D$10)-(((0.4534*(O$12-((2204.6*0.11)*('Data entry '!$G$11/(2204.6*0.46))))/520))*$G21)</f>
        <v>38.16472909699</v>
      </c>
      <c r="P21" s="96"/>
      <c r="Q21" s="96"/>
      <c r="R21" s="96"/>
      <c r="AB21" s="179"/>
      <c r="AC21" s="179"/>
      <c r="AD21" s="179"/>
    </row>
    <row r="22" customFormat="false" ht="18.75" hidden="false" customHeight="true" outlineLevel="0" collapsed="false">
      <c r="A22" s="192"/>
      <c r="B22" s="171"/>
      <c r="C22" s="97"/>
      <c r="D22" s="194"/>
      <c r="E22" s="256"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256"/>
      <c r="G22" s="256"/>
      <c r="H22" s="256"/>
      <c r="I22" s="256"/>
      <c r="J22" s="256"/>
      <c r="K22" s="256"/>
      <c r="L22" s="256"/>
      <c r="M22" s="256"/>
      <c r="N22" s="256"/>
      <c r="O22" s="256"/>
      <c r="P22" s="96"/>
      <c r="Q22" s="96"/>
      <c r="R22" s="96"/>
      <c r="S22" s="96"/>
      <c r="T22" s="128"/>
      <c r="U22" s="128"/>
      <c r="V22" s="111"/>
      <c r="W22" s="111"/>
      <c r="X22" s="111"/>
      <c r="Y22" s="191"/>
      <c r="Z22" s="179"/>
      <c r="AA22" s="179"/>
      <c r="AB22" s="179"/>
      <c r="AC22" s="179"/>
      <c r="AD22" s="179"/>
    </row>
    <row r="23" customFormat="false" ht="21.75" hidden="true" customHeight="true" outlineLevel="0" collapsed="false">
      <c r="A23" s="192"/>
      <c r="B23" s="171"/>
      <c r="C23" s="97"/>
      <c r="D23" s="194"/>
      <c r="E23" s="194"/>
      <c r="F23" s="96"/>
      <c r="G23" s="96"/>
      <c r="H23" s="96"/>
      <c r="I23" s="96"/>
      <c r="J23" s="105"/>
      <c r="K23" s="195"/>
      <c r="L23" s="105"/>
      <c r="M23" s="0"/>
      <c r="O23" s="96"/>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10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30</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4</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20</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20</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5"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32-5</f>
        <v>20</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0</v>
      </c>
      <c r="S40" s="128"/>
      <c r="T40" s="128" t="n">
        <f aca="false">VLOOKUP(T34,N29:R35,5,FALSE())</f>
        <v>25</v>
      </c>
      <c r="U40" s="128"/>
      <c r="V40" s="128"/>
      <c r="W40" s="128" t="s">
        <v>71</v>
      </c>
      <c r="X40" s="128" t="n">
        <f aca="false">Y32</f>
        <v>20</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0</v>
      </c>
      <c r="S41" s="128"/>
      <c r="T41" s="128"/>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0</v>
      </c>
      <c r="S42" s="128"/>
      <c r="T42" s="128" t="s">
        <v>73</v>
      </c>
      <c r="U42" s="128"/>
      <c r="V42" s="128"/>
      <c r="W42" s="128"/>
      <c r="X42" s="128"/>
      <c r="Y42" s="179"/>
      <c r="Z42" s="179"/>
      <c r="AA42" s="179"/>
      <c r="AB42" s="179"/>
      <c r="AC42" s="179"/>
      <c r="AD42" s="179"/>
    </row>
    <row r="43" customFormat="false" ht="15" hidden="tru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84</v>
      </c>
      <c r="F44" s="228"/>
      <c r="G44" s="228"/>
      <c r="H44" s="229"/>
      <c r="I44" s="229"/>
      <c r="J44" s="230"/>
      <c r="K44" s="229"/>
      <c r="L44" s="231"/>
      <c r="M44" s="232"/>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85</v>
      </c>
      <c r="H45" s="83"/>
      <c r="I45" s="83"/>
      <c r="J45" s="83"/>
      <c r="K45" s="105"/>
      <c r="L45" s="237"/>
      <c r="M45" s="96"/>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0"/>
      <c r="M46" s="241"/>
      <c r="N46" s="242"/>
      <c r="O46" s="243"/>
    </row>
  </sheetData>
  <sheetProtection sheet="true" password="c2a5" objects="true" scenarios="true"/>
  <mergeCells count="26">
    <mergeCell ref="G1:I1"/>
    <mergeCell ref="J1:L1"/>
    <mergeCell ref="M1:P1"/>
    <mergeCell ref="G2:H2"/>
    <mergeCell ref="J2:K2"/>
    <mergeCell ref="M2:O2"/>
    <mergeCell ref="G3:H3"/>
    <mergeCell ref="J3:K3"/>
    <mergeCell ref="G4:H4"/>
    <mergeCell ref="J4:K4"/>
    <mergeCell ref="J5:K5"/>
    <mergeCell ref="J6:K6"/>
    <mergeCell ref="J7:K7"/>
    <mergeCell ref="J8:K8"/>
    <mergeCell ref="J9:K9"/>
    <mergeCell ref="C10:D10"/>
    <mergeCell ref="J10:K10"/>
    <mergeCell ref="C11:D11"/>
    <mergeCell ref="I11:O11"/>
    <mergeCell ref="I13:O13"/>
    <mergeCell ref="I14:O14"/>
    <mergeCell ref="E15:F15"/>
    <mergeCell ref="E17:F17"/>
    <mergeCell ref="E19:F19"/>
    <mergeCell ref="E21:F21"/>
    <mergeCell ref="E22:O22"/>
  </mergeCells>
  <conditionalFormatting sqref="D14:E16">
    <cfRule type="cellIs" priority="2" operator="equal" aboveAverage="0" equalAverage="0" bottom="0" percent="0" rank="0" text="" dxfId="6">
      <formula>"peas*"</formula>
    </cfRule>
  </conditionalFormatting>
  <conditionalFormatting sqref="F10">
    <cfRule type="cellIs" priority="3" operator="equal" aboveAverage="0" equalAverage="0" bottom="0" percent="0" rank="0" text="" dxfId="7">
      <formula>"choose -&gt;"</formula>
    </cfRule>
  </conditionalFormatting>
  <hyperlinks>
    <hyperlink ref="M1" location="'Barley crop price'!A1" display="Go to crop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 activeCellId="0" sqref="M2:O2"/>
    </sheetView>
  </sheetViews>
  <sheetFormatPr defaultColWidth="9.0546875" defaultRowHeight="15" zeroHeight="false" outlineLevelRow="0" outlineLevelCol="0"/>
  <cols>
    <col collapsed="false" customWidth="true" hidden="false" outlineLevel="0" max="1" min="1" style="81" width="33.56"/>
    <col collapsed="false" customWidth="true" hidden="false" outlineLevel="0" max="2" min="2" style="82" width="6.41"/>
    <col collapsed="false" customWidth="true" hidden="false" outlineLevel="0" max="3" min="3" style="83" width="16.56"/>
    <col collapsed="false" customWidth="true" hidden="false" outlineLevel="0" max="4" min="4" style="83" width="15.99"/>
    <col collapsed="false" customWidth="true" hidden="false" outlineLevel="0" max="5" min="5" style="83" width="11.99"/>
    <col collapsed="false" customWidth="true" hidden="false" outlineLevel="0" max="6" min="6" style="83" width="15.28"/>
    <col collapsed="false" customWidth="true" hidden="false" outlineLevel="0" max="7" min="7" style="83" width="12.85"/>
    <col collapsed="false" customWidth="true" hidden="false" outlineLevel="0" max="8" min="8" style="83" width="16.28"/>
    <col collapsed="false" customWidth="true" hidden="false" outlineLevel="0" max="9" min="9" style="83" width="14.14"/>
    <col collapsed="false" customWidth="true" hidden="false" outlineLevel="0" max="10" min="10" style="83" width="9.56"/>
    <col collapsed="false" customWidth="true" hidden="false" outlineLevel="0" max="11" min="11" style="83" width="8.99"/>
    <col collapsed="false" customWidth="true" hidden="false" outlineLevel="0" max="12" min="12" style="83" width="9.14"/>
    <col collapsed="false" customWidth="true" hidden="false" outlineLevel="0" max="13" min="13" style="81" width="8.28"/>
    <col collapsed="false" customWidth="true" hidden="false" outlineLevel="0" max="15" min="14" style="0" width="8.28"/>
    <col collapsed="false" customWidth="true" hidden="false" outlineLevel="0" max="17" min="16"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244" t="s">
        <v>29</v>
      </c>
      <c r="N1" s="244"/>
      <c r="O1" s="244"/>
      <c r="P1" s="244"/>
    </row>
    <row r="2" customFormat="false" ht="15.75" hidden="false" customHeight="true" outlineLevel="0" collapsed="false">
      <c r="G2" s="295" t="s">
        <v>5</v>
      </c>
      <c r="H2" s="296"/>
      <c r="I2" s="88" t="n">
        <f aca="false">'Data entry '!D11</f>
        <v>13</v>
      </c>
      <c r="J2" s="89" t="s">
        <v>6</v>
      </c>
      <c r="K2" s="89"/>
      <c r="L2" s="90" t="str">
        <f aca="false">'Data entry '!G8</f>
        <v>MAP</v>
      </c>
      <c r="M2" s="297" t="s">
        <v>30</v>
      </c>
      <c r="N2" s="297"/>
      <c r="O2" s="297"/>
    </row>
    <row r="3" customFormat="false" ht="15.75" hidden="false" customHeight="true" outlineLevel="0" collapsed="false">
      <c r="G3" s="298"/>
      <c r="H3" s="299" t="s">
        <v>31</v>
      </c>
      <c r="I3" s="300" t="str">
        <f aca="false">'Data entry '!D13</f>
        <v>Loam</v>
      </c>
      <c r="J3" s="100" t="s">
        <v>9</v>
      </c>
      <c r="K3" s="100"/>
      <c r="L3" s="95" t="n">
        <f aca="false">'Data entry '!G9</f>
        <v>1200</v>
      </c>
      <c r="M3" s="96"/>
      <c r="N3" s="97"/>
      <c r="O3" s="97"/>
    </row>
    <row r="4" customFormat="false" ht="15.75" hidden="false" customHeight="true" outlineLevel="0" collapsed="false">
      <c r="C4" s="0"/>
      <c r="D4" s="0"/>
      <c r="E4" s="0"/>
      <c r="G4" s="301"/>
      <c r="H4" s="302" t="s">
        <v>32</v>
      </c>
      <c r="I4" s="303" t="n">
        <f aca="false">'Data entry '!D12</f>
        <v>10</v>
      </c>
      <c r="J4" s="100" t="s">
        <v>33</v>
      </c>
      <c r="K4" s="100"/>
      <c r="L4" s="101" t="n">
        <f aca="false">'Data entry '!G10</f>
        <v>52</v>
      </c>
      <c r="M4" s="96"/>
      <c r="N4" s="97"/>
      <c r="O4" s="97"/>
    </row>
    <row r="5" customFormat="false" ht="15.75" hidden="false" customHeight="true" outlineLevel="0" collapsed="false">
      <c r="B5" s="102"/>
      <c r="C5" s="0"/>
      <c r="D5" s="0"/>
      <c r="E5" s="0"/>
      <c r="F5" s="0"/>
      <c r="G5" s="0"/>
      <c r="H5" s="0"/>
      <c r="I5" s="0"/>
      <c r="J5" s="100" t="s">
        <v>14</v>
      </c>
      <c r="K5" s="100"/>
      <c r="L5" s="95" t="n">
        <f aca="false">'Data entry '!G11</f>
        <v>850</v>
      </c>
      <c r="M5" s="97"/>
      <c r="N5" s="97"/>
      <c r="O5" s="97"/>
    </row>
    <row r="6" customFormat="false" ht="15.75" hidden="false" customHeight="true" outlineLevel="0" collapsed="false">
      <c r="A6" s="0"/>
      <c r="C6" s="0"/>
      <c r="D6" s="0"/>
      <c r="E6" s="0"/>
      <c r="F6" s="0"/>
      <c r="G6" s="0"/>
      <c r="J6" s="100" t="s">
        <v>34</v>
      </c>
      <c r="K6" s="100"/>
      <c r="L6" s="90" t="n">
        <f aca="false">'Data entry '!G12</f>
        <v>0.869079849498328</v>
      </c>
      <c r="M6" s="97"/>
      <c r="N6" s="97"/>
      <c r="O6" s="97"/>
    </row>
    <row r="7" customFormat="false" ht="15.75" hidden="false" customHeight="true" outlineLevel="0" collapsed="false">
      <c r="A7" s="102"/>
      <c r="C7" s="0"/>
      <c r="D7" s="0"/>
      <c r="E7" s="0"/>
      <c r="F7" s="0"/>
      <c r="G7" s="97"/>
      <c r="H7" s="97"/>
      <c r="I7" s="97"/>
      <c r="J7" s="100" t="s">
        <v>35</v>
      </c>
      <c r="K7" s="100"/>
      <c r="L7" s="101" t="n">
        <f aca="false">'Data entry '!G13</f>
        <v>5</v>
      </c>
      <c r="M7" s="97"/>
      <c r="N7" s="97"/>
      <c r="O7" s="97"/>
    </row>
    <row r="8" customFormat="false" ht="15.75" hidden="false" customHeight="true" outlineLevel="0" collapsed="false">
      <c r="A8" s="102"/>
      <c r="C8" s="0"/>
      <c r="D8" s="0"/>
      <c r="E8" s="0"/>
      <c r="F8" s="0"/>
      <c r="G8" s="97"/>
      <c r="H8" s="97"/>
      <c r="I8" s="97"/>
      <c r="J8" s="103" t="s">
        <v>22</v>
      </c>
      <c r="K8" s="103"/>
      <c r="L8" s="104"/>
      <c r="M8" s="97"/>
      <c r="N8" s="97"/>
      <c r="O8" s="97"/>
    </row>
    <row r="9" customFormat="false" ht="15.75" hidden="false" customHeight="true" outlineLevel="0" collapsed="false">
      <c r="C9" s="0"/>
      <c r="D9" s="0"/>
      <c r="E9" s="0"/>
      <c r="G9" s="105"/>
      <c r="H9" s="105"/>
      <c r="I9" s="105"/>
      <c r="J9" s="100" t="s">
        <v>36</v>
      </c>
      <c r="K9" s="100"/>
      <c r="L9" s="90" t="n">
        <f aca="false">'Data entry '!G15</f>
        <v>0.5</v>
      </c>
      <c r="M9" s="97"/>
      <c r="N9" s="97"/>
      <c r="O9" s="97"/>
    </row>
    <row r="10" customFormat="false" ht="15.75" hidden="false" customHeight="true" outlineLevel="0" collapsed="false">
      <c r="B10" s="106" t="s">
        <v>12</v>
      </c>
      <c r="C10" s="107" t="s">
        <v>13</v>
      </c>
      <c r="D10" s="107"/>
      <c r="E10" s="108"/>
      <c r="F10" s="0"/>
      <c r="G10" s="97"/>
      <c r="H10" s="109"/>
      <c r="I10" s="97"/>
      <c r="J10" s="103" t="s">
        <v>25</v>
      </c>
      <c r="K10" s="103"/>
      <c r="L10" s="261"/>
      <c r="M10" s="97"/>
      <c r="N10" s="97"/>
      <c r="O10" s="97"/>
      <c r="P10" s="111"/>
      <c r="Q10" s="111"/>
      <c r="T10" s="96"/>
      <c r="U10" s="81"/>
      <c r="V10" s="81"/>
      <c r="Y10" s="112"/>
    </row>
    <row r="11" customFormat="false" ht="15.75" hidden="false" customHeight="true" outlineLevel="0" collapsed="false">
      <c r="B11" s="106" t="s">
        <v>37</v>
      </c>
      <c r="C11" s="304" t="n">
        <v>50</v>
      </c>
      <c r="D11" s="304"/>
      <c r="E11" s="116"/>
      <c r="F11" s="305"/>
      <c r="G11" s="306"/>
      <c r="H11" s="307"/>
      <c r="I11" s="120" t="s">
        <v>86</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I12" s="125" t="n">
        <f aca="false">$L$12-'Data entry '!$G$15*3</f>
        <v>11.5</v>
      </c>
      <c r="J12" s="125" t="n">
        <f aca="false">$L$12-'Data entry '!$G$15*2</f>
        <v>12</v>
      </c>
      <c r="K12" s="125" t="n">
        <f aca="false">$L$12-'Data entry '!$G$15</f>
        <v>12.5</v>
      </c>
      <c r="L12" s="126" t="n">
        <f aca="false">'Data entry '!D11</f>
        <v>13</v>
      </c>
      <c r="M12" s="125" t="n">
        <f aca="false">$L$12+'Data entry '!$G$15</f>
        <v>13.5</v>
      </c>
      <c r="N12" s="125" t="n">
        <f aca="false">$L$12+'Data entry '!$G$15*2</f>
        <v>14</v>
      </c>
      <c r="O12" s="127" t="n">
        <f aca="false">$L$12+'Data entry '!$G$15*3</f>
        <v>14.5</v>
      </c>
      <c r="P12" s="128"/>
      <c r="Q12" s="111"/>
      <c r="R12" s="96"/>
      <c r="S12" s="96"/>
      <c r="T12" s="96"/>
      <c r="U12" s="96"/>
      <c r="V12" s="96"/>
    </row>
    <row r="13" customFormat="false" ht="19.5" hidden="false" customHeight="true" outlineLevel="0" collapsed="false">
      <c r="A13" s="97"/>
      <c r="B13" s="97"/>
      <c r="C13" s="97"/>
      <c r="D13" s="97"/>
      <c r="E13" s="97"/>
      <c r="F13" s="97"/>
      <c r="G13" s="266"/>
      <c r="H13" s="109" t="s">
        <v>39</v>
      </c>
      <c r="I13" s="308" t="s">
        <v>40</v>
      </c>
      <c r="J13" s="308"/>
      <c r="K13" s="308"/>
      <c r="L13" s="308"/>
      <c r="M13" s="308"/>
      <c r="N13" s="308"/>
      <c r="O13" s="308"/>
      <c r="P13" s="128"/>
      <c r="Q13" s="121"/>
      <c r="R13" s="96"/>
      <c r="S13" s="96"/>
      <c r="T13" s="96"/>
      <c r="U13" s="96"/>
      <c r="V13" s="96"/>
    </row>
    <row r="14" customFormat="false" ht="19.5" hidden="false" customHeight="true" outlineLevel="0" collapsed="false">
      <c r="A14" s="132" t="s">
        <v>41</v>
      </c>
      <c r="B14" s="133" t="n">
        <f aca="false">C11</f>
        <v>50</v>
      </c>
      <c r="C14" s="134" t="s">
        <v>42</v>
      </c>
      <c r="D14" s="267"/>
      <c r="E14" s="267"/>
      <c r="F14" s="121"/>
      <c r="G14" s="129" t="s">
        <v>43</v>
      </c>
      <c r="H14" s="109" t="s">
        <v>44</v>
      </c>
      <c r="I14" s="309" t="s">
        <v>87</v>
      </c>
      <c r="J14" s="309"/>
      <c r="K14" s="309"/>
      <c r="L14" s="309"/>
      <c r="M14" s="309"/>
      <c r="N14" s="309"/>
      <c r="O14" s="309"/>
      <c r="P14" s="128"/>
      <c r="Q14" s="138"/>
      <c r="R14" s="96"/>
      <c r="S14" s="128"/>
      <c r="T14" s="96"/>
      <c r="U14" s="96"/>
      <c r="V14" s="96"/>
    </row>
    <row r="15" customFormat="false" ht="19.5" hidden="false" customHeight="true" outlineLevel="0" collapsed="false">
      <c r="A15" s="139" t="s">
        <v>83</v>
      </c>
      <c r="B15" s="140" t="n">
        <f aca="false">B14*J31</f>
        <v>45</v>
      </c>
      <c r="C15" s="271" t="s">
        <v>47</v>
      </c>
      <c r="D15" s="267"/>
      <c r="E15" s="272" t="s">
        <v>80</v>
      </c>
      <c r="F15" s="272"/>
      <c r="G15" s="273" t="s">
        <v>49</v>
      </c>
      <c r="H15" s="274" t="s">
        <v>50</v>
      </c>
      <c r="I15" s="310" t="n">
        <f aca="false">I12/'Data entry '!$G$12</f>
        <v>13.2323859615872</v>
      </c>
      <c r="J15" s="310" t="n">
        <f aca="false">J12/'Data entry '!$G$12</f>
        <v>13.8077070903519</v>
      </c>
      <c r="K15" s="310" t="n">
        <f aca="false">K12/'Data entry '!$G$12</f>
        <v>14.3830282191165</v>
      </c>
      <c r="L15" s="310" t="n">
        <f aca="false">L12/'Data entry '!$G$12</f>
        <v>14.9583493478812</v>
      </c>
      <c r="M15" s="310" t="n">
        <f aca="false">M12/'Data entry '!$G$12</f>
        <v>15.5336704766459</v>
      </c>
      <c r="N15" s="310" t="n">
        <f aca="false">N12/'Data entry '!$G$12</f>
        <v>16.1089916054105</v>
      </c>
      <c r="O15" s="311" t="n">
        <f aca="false">O12/'Data entry '!$G$12</f>
        <v>16.6843127341752</v>
      </c>
      <c r="P15" s="128"/>
      <c r="Q15" s="138"/>
      <c r="R15" s="96"/>
      <c r="S15" s="128"/>
      <c r="T15" s="96"/>
      <c r="U15" s="96"/>
      <c r="V15" s="96"/>
    </row>
    <row r="16" customFormat="false" ht="20.25" hidden="false" customHeight="true" outlineLevel="0" collapsed="false">
      <c r="A16" s="153" t="s">
        <v>88</v>
      </c>
      <c r="B16" s="140"/>
      <c r="C16" s="312" t="str">
        <f aca="false">IF(B19="  ","lb/ac towards sufficiency","lb/acre as partial contribution towards sufficiency")</f>
        <v>lb/acre as partial contribution towards sufficiency</v>
      </c>
      <c r="D16" s="312"/>
      <c r="E16" s="277"/>
      <c r="F16" s="278"/>
      <c r="G16" s="313"/>
      <c r="H16" s="313"/>
      <c r="I16" s="167"/>
      <c r="J16" s="167"/>
      <c r="K16" s="167"/>
      <c r="L16" s="167"/>
      <c r="M16" s="167"/>
      <c r="N16" s="167"/>
      <c r="O16" s="314"/>
      <c r="P16" s="128"/>
      <c r="Q16" s="138"/>
      <c r="R16" s="96"/>
      <c r="S16" s="128"/>
      <c r="T16" s="96"/>
      <c r="U16" s="96"/>
      <c r="V16" s="96"/>
    </row>
    <row r="17" customFormat="false" ht="17.25" hidden="false" customHeight="true" outlineLevel="0" collapsed="false">
      <c r="A17" s="153" t="s">
        <v>89</v>
      </c>
      <c r="B17" s="154" t="n">
        <f aca="false">T37</f>
        <v>15</v>
      </c>
      <c r="C17" s="312"/>
      <c r="D17" s="312"/>
      <c r="E17" s="156" t="s">
        <v>90</v>
      </c>
      <c r="F17" s="156"/>
      <c r="G17" s="157" t="n">
        <f aca="false">B17</f>
        <v>15</v>
      </c>
      <c r="H17" s="315" t="n">
        <f aca="false">d!B58</f>
        <v>2</v>
      </c>
      <c r="I17" s="316" t="n">
        <f aca="false">(I$12*$H17)-('Data entry '!$G$12*($G17))</f>
        <v>9.96380225752508</v>
      </c>
      <c r="J17" s="316" t="n">
        <f aca="false">(J$12*$H17)-('Data entry '!$G$12*($G17))</f>
        <v>10.9638022575251</v>
      </c>
      <c r="K17" s="316" t="n">
        <f aca="false">(K$12*$H17)-('Data entry '!$G$12*($G17))</f>
        <v>11.9638022575251</v>
      </c>
      <c r="L17" s="316" t="n">
        <f aca="false">(L$12*$H17)-('Data entry '!$G$12*($G17))</f>
        <v>12.9638022575251</v>
      </c>
      <c r="M17" s="316" t="n">
        <f aca="false">(M$12*$H17)-('Data entry '!$G$12*($G17))</f>
        <v>13.9638022575251</v>
      </c>
      <c r="N17" s="316" t="n">
        <f aca="false">(N$12*$H17)-('Data entry '!$G$12*($G17))</f>
        <v>14.9638022575251</v>
      </c>
      <c r="O17" s="317" t="n">
        <f aca="false">(O$12*$H17)-('Data entry '!$G$12*($G17))</f>
        <v>15.9638022575251</v>
      </c>
      <c r="R17" s="161"/>
      <c r="S17" s="162"/>
      <c r="T17" s="162"/>
      <c r="U17" s="162"/>
      <c r="V17" s="163"/>
      <c r="W17" s="163"/>
      <c r="X17" s="163"/>
    </row>
    <row r="18" customFormat="false" ht="3" hidden="false" customHeight="true" outlineLevel="0" collapsed="false">
      <c r="B18" s="154"/>
      <c r="C18" s="155"/>
      <c r="D18" s="194"/>
      <c r="E18" s="164"/>
      <c r="F18" s="281"/>
      <c r="G18" s="166"/>
      <c r="H18" s="167"/>
      <c r="I18" s="318"/>
      <c r="J18" s="318"/>
      <c r="K18" s="318"/>
      <c r="L18" s="318"/>
      <c r="M18" s="318"/>
      <c r="N18" s="318"/>
      <c r="O18" s="319"/>
      <c r="R18" s="161"/>
      <c r="S18" s="162"/>
      <c r="T18" s="162"/>
      <c r="U18" s="162"/>
      <c r="V18" s="163"/>
      <c r="W18" s="163"/>
      <c r="X18" s="163"/>
    </row>
    <row r="19" customFormat="false" ht="19.5" hidden="false" customHeight="true" outlineLevel="0" collapsed="false">
      <c r="A19" s="153" t="str">
        <f aca="false">IF(S36&lt;25," ","and band or side-band")</f>
        <v>and band or side-band</v>
      </c>
      <c r="B19" s="154" t="n">
        <f aca="false">IF(S36&lt;25," ",S36-B17)</f>
        <v>10</v>
      </c>
      <c r="C19" s="155" t="str">
        <f aca="false">IF(S36&lt;25," ","lb/ac to fully satisfy sufficiency")</f>
        <v>lb/ac to fully satisfy sufficiency</v>
      </c>
      <c r="D19" s="320"/>
      <c r="E19" s="321" t="str">
        <f aca="false">IF(G19=" "," ","Seed placement + banding or banding/side-banding")</f>
        <v>Seed placement + banding or banding/side-banding</v>
      </c>
      <c r="F19" s="321"/>
      <c r="G19" s="284" t="n">
        <f aca="false">IF(B19=" "," ",B19+B17)</f>
        <v>25</v>
      </c>
      <c r="H19" s="285" t="n">
        <f aca="false">IF(G19=" ","  ",d!B47)</f>
        <v>4.675</v>
      </c>
      <c r="I19" s="322" t="n">
        <f aca="false">IF($G$19=" "," ",(I$12*$H19)-('Data entry '!$G$12*($G19)))</f>
        <v>32.0355037625418</v>
      </c>
      <c r="J19" s="322" t="n">
        <f aca="false">IF($G$19=" "," ",(J$12*$H19)-('Data entry '!$G$12*($G19)))</f>
        <v>34.3730037625418</v>
      </c>
      <c r="K19" s="322" t="n">
        <f aca="false">IF($G$19=" "," ",(K$12*$H19)-('Data entry '!$G$12*($G19)))</f>
        <v>36.7105037625418</v>
      </c>
      <c r="L19" s="322" t="n">
        <f aca="false">IF($G$19=" "," ",(L$12*$H19)-('Data entry '!$G$12*($G19)))</f>
        <v>39.0480037625418</v>
      </c>
      <c r="M19" s="322" t="n">
        <f aca="false">IF($G$19=" "," ",(M$12*$H19)-('Data entry '!$G$12*($G19)))</f>
        <v>41.3855037625418</v>
      </c>
      <c r="N19" s="322" t="n">
        <f aca="false">IF($G$19=" "," ",(N$12*$H19)-('Data entry '!$G$12*($G19)))</f>
        <v>43.7230037625418</v>
      </c>
      <c r="O19" s="323" t="n">
        <f aca="false">IF($G$19=" "," ",(O$12*$H19)-('Data entry '!$G$12*($G19)))</f>
        <v>46.0605037625418</v>
      </c>
      <c r="R19" s="128"/>
      <c r="AB19" s="179"/>
      <c r="AC19" s="179"/>
      <c r="AD19" s="179"/>
    </row>
    <row r="20" customFormat="false" ht="18.75" hidden="false" customHeight="true" outlineLevel="0" collapsed="false">
      <c r="A20" s="282"/>
      <c r="B20" s="171" t="n">
        <f aca="false">IF(B19=" ",(B14*J31-B17),(B14*J31-S36))</f>
        <v>20</v>
      </c>
      <c r="C20" s="172" t="str">
        <f aca="false">IF(B20=" "," ","lb/ac net soil contribution")</f>
        <v>lb/ac net soil contribution</v>
      </c>
      <c r="D20" s="194"/>
      <c r="E20" s="321"/>
      <c r="F20" s="321"/>
      <c r="H20" s="96"/>
      <c r="I20" s="96"/>
      <c r="J20" s="105"/>
      <c r="K20" s="195"/>
      <c r="L20" s="105"/>
      <c r="M20" s="96"/>
      <c r="N20" s="97"/>
      <c r="O20" s="324"/>
      <c r="P20" s="96"/>
      <c r="Q20" s="96"/>
      <c r="R20" s="96"/>
      <c r="AB20" s="179"/>
      <c r="AC20" s="179"/>
      <c r="AD20" s="179"/>
    </row>
    <row r="21" customFormat="false" ht="19.5" hidden="false" customHeight="true" outlineLevel="0" collapsed="false">
      <c r="A21" s="192"/>
      <c r="B21" s="171"/>
      <c r="C21" s="97"/>
      <c r="D21" s="139"/>
      <c r="E21" s="185" t="s">
        <v>55</v>
      </c>
      <c r="F21" s="185"/>
      <c r="G21" s="186" t="n">
        <f aca="false">B15</f>
        <v>45</v>
      </c>
      <c r="H21" s="292" t="n">
        <f aca="false">d!B41</f>
        <v>8.475</v>
      </c>
      <c r="I21" s="254" t="n">
        <f aca="false">(I$12*$H21)-('Data entry '!$G$12*($G21))</f>
        <v>58.3539067725752</v>
      </c>
      <c r="J21" s="254" t="n">
        <f aca="false">(J$12*$H21)-('Data entry '!$G$12*($G21))</f>
        <v>62.5914067725752</v>
      </c>
      <c r="K21" s="254" t="n">
        <f aca="false">(K$12*$H21)-('Data entry '!$G$12*($G21))</f>
        <v>66.8289067725752</v>
      </c>
      <c r="L21" s="254" t="n">
        <f aca="false">(L$12*$H21)-('Data entry '!$G$12*($G21))</f>
        <v>71.0664067725753</v>
      </c>
      <c r="M21" s="254" t="n">
        <f aca="false">(M$12*$H21)-('Data entry '!$G$12*($G21))</f>
        <v>75.3039067725752</v>
      </c>
      <c r="N21" s="254" t="n">
        <f aca="false">(N$12*$H21)-('Data entry '!$G$12*($G21))</f>
        <v>79.5414067725752</v>
      </c>
      <c r="O21" s="255" t="n">
        <f aca="false">(O$12*$H21)-('Data entry '!$G$12*($G21))</f>
        <v>83.7789067725752</v>
      </c>
      <c r="P21" s="96"/>
      <c r="Q21" s="96"/>
      <c r="R21" s="96"/>
      <c r="S21" s="96"/>
      <c r="T21" s="128"/>
      <c r="U21" s="128"/>
      <c r="V21" s="111"/>
      <c r="W21" s="111"/>
      <c r="X21" s="111"/>
      <c r="Y21" s="191"/>
      <c r="Z21" s="179"/>
      <c r="AA21" s="179"/>
      <c r="AB21" s="179"/>
      <c r="AC21" s="179"/>
      <c r="AD21" s="179"/>
    </row>
    <row r="22" customFormat="false" ht="21" hidden="false" customHeight="true" outlineLevel="0" collapsed="false">
      <c r="A22" s="192"/>
      <c r="B22" s="171"/>
      <c r="C22" s="97"/>
      <c r="D22" s="139"/>
      <c r="E22" s="256"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256"/>
      <c r="G22" s="256"/>
      <c r="H22" s="256"/>
      <c r="I22" s="256"/>
      <c r="J22" s="256"/>
      <c r="K22" s="256"/>
      <c r="L22" s="256"/>
      <c r="M22" s="256"/>
      <c r="N22" s="256"/>
      <c r="O22" s="256"/>
      <c r="P22" s="96"/>
      <c r="Q22" s="96"/>
      <c r="R22" s="96"/>
      <c r="S22" s="96"/>
      <c r="T22" s="128"/>
      <c r="U22" s="128"/>
      <c r="V22" s="111"/>
      <c r="W22" s="111"/>
      <c r="X22" s="111"/>
      <c r="Y22" s="191"/>
      <c r="Z22" s="179"/>
      <c r="AA22" s="179"/>
      <c r="AB22" s="179"/>
      <c r="AC22" s="179"/>
      <c r="AD22" s="179"/>
    </row>
    <row r="23" customFormat="false" ht="21.75" hidden="true" customHeight="true" outlineLevel="0" collapsed="false">
      <c r="A23" s="192"/>
      <c r="B23" s="171"/>
      <c r="C23" s="97"/>
      <c r="D23" s="194"/>
      <c r="E23" s="194"/>
      <c r="F23" s="96"/>
      <c r="G23" s="96"/>
      <c r="H23" s="96"/>
      <c r="I23" s="96"/>
      <c r="J23" s="105"/>
      <c r="K23" s="195"/>
      <c r="L23" s="105"/>
      <c r="M23" s="0"/>
      <c r="O23" s="96"/>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5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30</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9</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22.5</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15</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5"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LOOKUP(T34,N36:R42,5,FALSE())</f>
        <v>15</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5</v>
      </c>
      <c r="S40" s="128"/>
      <c r="T40" s="128" t="n">
        <f aca="false">VLOOKUP(T34,N29:R35,5,FALSE())</f>
        <v>25</v>
      </c>
      <c r="U40" s="128"/>
      <c r="V40" s="128"/>
      <c r="W40" s="128" t="s">
        <v>71</v>
      </c>
      <c r="X40" s="128" t="n">
        <f aca="false">Y32</f>
        <v>22.5</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5</v>
      </c>
      <c r="S41" s="128"/>
      <c r="T41" s="128"/>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5</v>
      </c>
      <c r="S42" s="128"/>
      <c r="T42" s="128" t="s">
        <v>73</v>
      </c>
      <c r="U42" s="128"/>
      <c r="V42" s="128"/>
      <c r="W42" s="128"/>
      <c r="X42" s="128"/>
      <c r="Y42" s="179"/>
      <c r="Z42" s="179"/>
      <c r="AA42" s="179"/>
      <c r="AB42" s="179"/>
      <c r="AC42" s="179"/>
      <c r="AD42" s="179"/>
    </row>
    <row r="43" customFormat="false" ht="15" hidden="tru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91</v>
      </c>
      <c r="F44" s="228"/>
      <c r="G44" s="229"/>
      <c r="H44" s="229"/>
      <c r="I44" s="230"/>
      <c r="J44" s="229"/>
      <c r="K44" s="231"/>
      <c r="L44" s="232"/>
      <c r="M44" s="233"/>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92</v>
      </c>
      <c r="G45" s="83"/>
      <c r="H45" s="83"/>
      <c r="I45" s="83"/>
      <c r="J45" s="105"/>
      <c r="K45" s="237"/>
      <c r="L45" s="96"/>
      <c r="M45" s="128"/>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1"/>
      <c r="M46" s="242"/>
      <c r="N46" s="242"/>
      <c r="O46" s="243"/>
    </row>
  </sheetData>
  <sheetProtection sheet="true" password="c2a5" objects="true" scenarios="true"/>
  <mergeCells count="24">
    <mergeCell ref="G1:I1"/>
    <mergeCell ref="J1:L1"/>
    <mergeCell ref="M1:P1"/>
    <mergeCell ref="J2:K2"/>
    <mergeCell ref="M2:O2"/>
    <mergeCell ref="J3:K3"/>
    <mergeCell ref="J4:K4"/>
    <mergeCell ref="J5:K5"/>
    <mergeCell ref="J6:K6"/>
    <mergeCell ref="J7:K7"/>
    <mergeCell ref="J8:K8"/>
    <mergeCell ref="J9:K9"/>
    <mergeCell ref="C10:D10"/>
    <mergeCell ref="J10:K10"/>
    <mergeCell ref="C11:D11"/>
    <mergeCell ref="I11:O11"/>
    <mergeCell ref="I13:O13"/>
    <mergeCell ref="I14:O14"/>
    <mergeCell ref="E15:F15"/>
    <mergeCell ref="C16:D17"/>
    <mergeCell ref="E17:F17"/>
    <mergeCell ref="E19:F20"/>
    <mergeCell ref="E21:F21"/>
    <mergeCell ref="E22:O22"/>
  </mergeCells>
  <conditionalFormatting sqref="E14:E16 D14:D15">
    <cfRule type="cellIs" priority="2" operator="equal" aboveAverage="0" equalAverage="0" bottom="0" percent="0" rank="0" text="" dxfId="8">
      <formula>"peas*"</formula>
    </cfRule>
  </conditionalFormatting>
  <conditionalFormatting sqref="F10">
    <cfRule type="cellIs" priority="3" operator="equal" aboveAverage="0" equalAverage="0" bottom="0" percent="0" rank="0" text="" dxfId="9">
      <formula>"choose -&gt;"</formula>
    </cfRule>
  </conditionalFormatting>
  <hyperlinks>
    <hyperlink ref="M1" location="'Canola fertilizer price'!A1" display="Go to fertilizer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81" width="33.56"/>
    <col collapsed="false" customWidth="true" hidden="false" outlineLevel="0" max="2" min="2" style="82" width="6.41"/>
    <col collapsed="false" customWidth="true" hidden="false" outlineLevel="0" max="3" min="3" style="83" width="17.7"/>
    <col collapsed="false" customWidth="true" hidden="false" outlineLevel="0" max="4" min="4" style="83" width="14.7"/>
    <col collapsed="false" customWidth="true" hidden="false" outlineLevel="0" max="5" min="5" style="83" width="11.99"/>
    <col collapsed="false" customWidth="true" hidden="false" outlineLevel="0" max="6" min="6" style="83" width="15.28"/>
    <col collapsed="false" customWidth="true" hidden="false" outlineLevel="0" max="7" min="7" style="83" width="12.85"/>
    <col collapsed="false" customWidth="true" hidden="false" outlineLevel="0" max="8" min="8" style="83" width="16.28"/>
    <col collapsed="false" customWidth="true" hidden="false" outlineLevel="0" max="9" min="9" style="83" width="9.28"/>
    <col collapsed="false" customWidth="true" hidden="false" outlineLevel="0" max="10" min="10" style="83" width="9.56"/>
    <col collapsed="false" customWidth="true" hidden="false" outlineLevel="0" max="11" min="11" style="83" width="8.99"/>
    <col collapsed="false" customWidth="true" hidden="false" outlineLevel="0" max="12" min="12" style="83" width="9.14"/>
    <col collapsed="false" customWidth="true" hidden="false" outlineLevel="0" max="13" min="13" style="81" width="8.28"/>
    <col collapsed="false" customWidth="true" hidden="false" outlineLevel="0" max="15" min="14" style="0" width="8.28"/>
    <col collapsed="false" customWidth="true" hidden="false" outlineLevel="0" max="17" min="16" style="0" width="6.85"/>
    <col collapsed="false" customWidth="true" hidden="false" outlineLevel="0" max="18" min="18" style="0" width="12.7"/>
    <col collapsed="false" customWidth="true" hidden="false" outlineLevel="0" max="19" min="19" style="0" width="13.28"/>
    <col collapsed="false" customWidth="true" hidden="false" outlineLevel="0" max="20" min="20" style="0" width="10.56"/>
    <col collapsed="false" customWidth="true" hidden="false" outlineLevel="0" max="21" min="21" style="0" width="4.85"/>
    <col collapsed="false" customWidth="true" hidden="false" outlineLevel="0" max="22" min="22" style="84" width="4.7"/>
    <col collapsed="false" customWidth="true" hidden="false" outlineLevel="0" max="23" min="23" style="84" width="4.99"/>
    <col collapsed="false" customWidth="true" hidden="false" outlineLevel="0" max="24" min="24" style="84" width="4.28"/>
    <col collapsed="false" customWidth="true" hidden="false" outlineLevel="0" max="25" min="25" style="84" width="5.28"/>
    <col collapsed="false" customWidth="true" hidden="false" outlineLevel="0" max="26" min="26" style="0" width="5.41"/>
    <col collapsed="false" customWidth="true" hidden="false" outlineLevel="0" max="27" min="27" style="0" width="4.56"/>
    <col collapsed="false" customWidth="true" hidden="false" outlineLevel="0" max="29" min="28" style="0" width="4.99"/>
    <col collapsed="false" customWidth="true" hidden="false" outlineLevel="0" max="30" min="30" style="0" width="5.71"/>
    <col collapsed="false" customWidth="true" hidden="false" outlineLevel="0" max="31" min="31" style="0" width="4.99"/>
  </cols>
  <sheetData>
    <row r="1" customFormat="false" ht="15.75" hidden="false" customHeight="true" outlineLevel="0" collapsed="false">
      <c r="G1" s="85" t="s">
        <v>3</v>
      </c>
      <c r="H1" s="85"/>
      <c r="I1" s="85"/>
      <c r="J1" s="85" t="s">
        <v>28</v>
      </c>
      <c r="K1" s="85"/>
      <c r="L1" s="85"/>
      <c r="M1" s="86" t="s">
        <v>77</v>
      </c>
      <c r="N1" s="86"/>
      <c r="O1" s="86"/>
      <c r="P1" s="86"/>
    </row>
    <row r="2" customFormat="false" ht="15.75" hidden="false" customHeight="true" outlineLevel="0" collapsed="false">
      <c r="G2" s="295" t="s">
        <v>5</v>
      </c>
      <c r="H2" s="296"/>
      <c r="I2" s="88" t="n">
        <f aca="false">'Data entry '!D11</f>
        <v>13</v>
      </c>
      <c r="J2" s="89" t="s">
        <v>6</v>
      </c>
      <c r="K2" s="89"/>
      <c r="L2" s="90" t="str">
        <f aca="false">'Data entry '!G8</f>
        <v>MAP</v>
      </c>
      <c r="M2" s="297" t="s">
        <v>30</v>
      </c>
      <c r="N2" s="297"/>
      <c r="O2" s="297"/>
    </row>
    <row r="3" customFormat="false" ht="15.75" hidden="false" customHeight="true" outlineLevel="0" collapsed="false">
      <c r="G3" s="298"/>
      <c r="H3" s="299" t="s">
        <v>31</v>
      </c>
      <c r="I3" s="94" t="str">
        <f aca="false">'Data entry '!D13</f>
        <v>Loam</v>
      </c>
      <c r="J3" s="89" t="s">
        <v>9</v>
      </c>
      <c r="K3" s="89"/>
      <c r="L3" s="95" t="n">
        <f aca="false">'Data entry '!G9</f>
        <v>1200</v>
      </c>
      <c r="M3" s="96"/>
      <c r="N3" s="97"/>
      <c r="O3" s="97"/>
    </row>
    <row r="4" customFormat="false" ht="15.75" hidden="false" customHeight="true" outlineLevel="0" collapsed="false">
      <c r="C4" s="0"/>
      <c r="D4" s="0"/>
      <c r="E4" s="0"/>
      <c r="G4" s="325"/>
      <c r="H4" s="302" t="s">
        <v>78</v>
      </c>
      <c r="I4" s="99" t="n">
        <f aca="false">'Data entry '!D12</f>
        <v>10</v>
      </c>
      <c r="J4" s="89" t="s">
        <v>33</v>
      </c>
      <c r="K4" s="89"/>
      <c r="L4" s="101" t="n">
        <f aca="false">'Data entry '!G10</f>
        <v>52</v>
      </c>
      <c r="M4" s="96"/>
      <c r="N4" s="97"/>
      <c r="O4" s="97"/>
    </row>
    <row r="5" customFormat="false" ht="15.75" hidden="false" customHeight="true" outlineLevel="0" collapsed="false">
      <c r="B5" s="102"/>
      <c r="C5" s="0"/>
      <c r="D5" s="0"/>
      <c r="E5" s="0"/>
      <c r="F5" s="0"/>
      <c r="G5" s="0"/>
      <c r="H5" s="0"/>
      <c r="I5" s="0"/>
      <c r="J5" s="89" t="s">
        <v>14</v>
      </c>
      <c r="K5" s="89"/>
      <c r="L5" s="95" t="n">
        <f aca="false">'Data entry '!G11</f>
        <v>850</v>
      </c>
      <c r="M5" s="97"/>
      <c r="N5" s="97"/>
      <c r="O5" s="97"/>
    </row>
    <row r="6" customFormat="false" ht="15.75" hidden="false" customHeight="true" outlineLevel="0" collapsed="false">
      <c r="A6" s="0"/>
      <c r="C6" s="0"/>
      <c r="D6" s="0"/>
      <c r="E6" s="0"/>
      <c r="F6" s="0"/>
      <c r="J6" s="89" t="s">
        <v>34</v>
      </c>
      <c r="K6" s="89"/>
      <c r="L6" s="90" t="n">
        <f aca="false">'Data entry '!G12</f>
        <v>0.869079849498328</v>
      </c>
      <c r="M6" s="97"/>
      <c r="N6" s="97"/>
      <c r="O6" s="97"/>
    </row>
    <row r="7" customFormat="false" ht="15.75" hidden="false" customHeight="true" outlineLevel="0" collapsed="false">
      <c r="A7" s="102"/>
      <c r="C7" s="0"/>
      <c r="D7" s="0"/>
      <c r="E7" s="0"/>
      <c r="F7" s="0"/>
      <c r="G7" s="97"/>
      <c r="H7" s="97"/>
      <c r="I7" s="97"/>
      <c r="J7" s="100" t="s">
        <v>35</v>
      </c>
      <c r="K7" s="100"/>
      <c r="L7" s="101" t="n">
        <f aca="false">'Data entry '!G13</f>
        <v>5</v>
      </c>
      <c r="M7" s="97"/>
      <c r="N7" s="97"/>
      <c r="O7" s="97"/>
    </row>
    <row r="8" customFormat="false" ht="15.75" hidden="false" customHeight="true" outlineLevel="0" collapsed="false">
      <c r="A8" s="102"/>
      <c r="C8" s="0"/>
      <c r="D8" s="0"/>
      <c r="E8" s="0"/>
      <c r="F8" s="0"/>
      <c r="G8" s="97"/>
      <c r="H8" s="97"/>
      <c r="I8" s="97"/>
      <c r="J8" s="103" t="s">
        <v>22</v>
      </c>
      <c r="K8" s="103"/>
      <c r="L8" s="104"/>
      <c r="M8" s="97"/>
      <c r="N8" s="97"/>
      <c r="O8" s="97"/>
    </row>
    <row r="9" customFormat="false" ht="15.75" hidden="false" customHeight="true" outlineLevel="0" collapsed="false">
      <c r="C9" s="0"/>
      <c r="D9" s="0"/>
      <c r="E9" s="0"/>
      <c r="G9" s="105"/>
      <c r="H9" s="105"/>
      <c r="I9" s="105"/>
      <c r="J9" s="100" t="s">
        <v>36</v>
      </c>
      <c r="K9" s="100"/>
      <c r="L9" s="90" t="n">
        <f aca="false">'Data entry '!G15</f>
        <v>0.5</v>
      </c>
      <c r="M9" s="97"/>
      <c r="N9" s="97"/>
      <c r="O9" s="97"/>
    </row>
    <row r="10" customFormat="false" ht="15.75" hidden="false" customHeight="true" outlineLevel="0" collapsed="false">
      <c r="B10" s="106" t="s">
        <v>12</v>
      </c>
      <c r="C10" s="107" t="s">
        <v>13</v>
      </c>
      <c r="D10" s="107"/>
      <c r="E10" s="108"/>
      <c r="F10" s="0"/>
      <c r="G10" s="97"/>
      <c r="H10" s="109"/>
      <c r="I10" s="97"/>
      <c r="J10" s="103" t="s">
        <v>25</v>
      </c>
      <c r="K10" s="103"/>
      <c r="L10" s="261"/>
      <c r="M10" s="97"/>
      <c r="N10" s="97"/>
      <c r="O10" s="97"/>
      <c r="P10" s="111"/>
      <c r="Q10" s="111"/>
      <c r="T10" s="96"/>
      <c r="U10" s="81"/>
      <c r="V10" s="81"/>
      <c r="Y10" s="112"/>
    </row>
    <row r="11" customFormat="false" ht="15.75" hidden="false" customHeight="true" outlineLevel="0" collapsed="false">
      <c r="B11" s="106" t="s">
        <v>37</v>
      </c>
      <c r="C11" s="304" t="n">
        <v>50</v>
      </c>
      <c r="D11" s="304"/>
      <c r="E11" s="116"/>
      <c r="F11" s="305"/>
      <c r="G11" s="306"/>
      <c r="H11" s="307"/>
      <c r="I11" s="120" t="s">
        <v>79</v>
      </c>
      <c r="J11" s="120"/>
      <c r="K11" s="120"/>
      <c r="L11" s="120"/>
      <c r="M11" s="120"/>
      <c r="N11" s="120"/>
      <c r="O11" s="120"/>
      <c r="P11" s="121"/>
      <c r="Q11" s="111"/>
      <c r="R11" s="96"/>
      <c r="S11" s="96"/>
      <c r="U11" s="96"/>
      <c r="Y11" s="122"/>
    </row>
    <row r="12" customFormat="false" ht="19.5" hidden="false" customHeight="true" outlineLevel="0" collapsed="false">
      <c r="A12" s="0"/>
      <c r="B12" s="0"/>
      <c r="C12" s="123"/>
      <c r="D12" s="123"/>
      <c r="E12" s="123"/>
      <c r="F12" s="123"/>
      <c r="G12" s="124"/>
      <c r="I12" s="245" t="n">
        <f aca="false">$L$12-'Data entry '!$G$17*3</f>
        <v>900</v>
      </c>
      <c r="J12" s="245" t="n">
        <f aca="false">$L$12-'Data entry '!$G$17*2</f>
        <v>1000</v>
      </c>
      <c r="K12" s="245" t="n">
        <f aca="false">$L$12-'Data entry '!$G$17</f>
        <v>1100</v>
      </c>
      <c r="L12" s="246" t="n">
        <f aca="false">'Data entry '!G9</f>
        <v>1200</v>
      </c>
      <c r="M12" s="245" t="n">
        <f aca="false">$L$12+'Data entry '!$G$17</f>
        <v>1300</v>
      </c>
      <c r="N12" s="245" t="n">
        <f aca="false">$L$12+'Data entry '!$G$17*2</f>
        <v>1400</v>
      </c>
      <c r="O12" s="247" t="n">
        <f aca="false">$L$12+'Data entry '!$G$17*3</f>
        <v>1500</v>
      </c>
      <c r="P12" s="128"/>
      <c r="Q12" s="111"/>
      <c r="R12" s="96"/>
      <c r="S12" s="96"/>
      <c r="T12" s="96"/>
      <c r="U12" s="96"/>
      <c r="V12" s="96"/>
    </row>
    <row r="13" customFormat="false" ht="19.5" hidden="false" customHeight="true" outlineLevel="0" collapsed="false">
      <c r="A13" s="97"/>
      <c r="B13" s="97"/>
      <c r="C13" s="97"/>
      <c r="D13" s="97"/>
      <c r="E13" s="97"/>
      <c r="F13" s="97"/>
      <c r="G13" s="266"/>
      <c r="H13" s="109" t="s">
        <v>39</v>
      </c>
      <c r="I13" s="308" t="s">
        <v>40</v>
      </c>
      <c r="J13" s="308"/>
      <c r="K13" s="308"/>
      <c r="L13" s="308"/>
      <c r="M13" s="308"/>
      <c r="N13" s="308"/>
      <c r="O13" s="308"/>
      <c r="P13" s="128"/>
      <c r="Q13" s="121"/>
      <c r="R13" s="96"/>
      <c r="S13" s="96"/>
      <c r="T13" s="96"/>
      <c r="U13" s="96"/>
      <c r="V13" s="96"/>
    </row>
    <row r="14" customFormat="false" ht="19.5" hidden="false" customHeight="true" outlineLevel="0" collapsed="false">
      <c r="A14" s="132" t="s">
        <v>41</v>
      </c>
      <c r="B14" s="133" t="n">
        <f aca="false">C11</f>
        <v>50</v>
      </c>
      <c r="C14" s="134" t="s">
        <v>42</v>
      </c>
      <c r="D14" s="267"/>
      <c r="E14" s="267"/>
      <c r="F14" s="121"/>
      <c r="G14" s="129" t="s">
        <v>43</v>
      </c>
      <c r="H14" s="109" t="s">
        <v>44</v>
      </c>
      <c r="I14" s="326" t="s">
        <v>87</v>
      </c>
      <c r="J14" s="326"/>
      <c r="K14" s="326"/>
      <c r="L14" s="326"/>
      <c r="M14" s="326"/>
      <c r="N14" s="326"/>
      <c r="O14" s="326"/>
      <c r="P14" s="128"/>
      <c r="Q14" s="138"/>
      <c r="R14" s="96"/>
      <c r="S14" s="128"/>
      <c r="T14" s="96"/>
      <c r="U14" s="96"/>
      <c r="V14" s="96"/>
    </row>
    <row r="15" customFormat="false" ht="19.5" hidden="false" customHeight="true" outlineLevel="0" collapsed="false">
      <c r="A15" s="139" t="s">
        <v>83</v>
      </c>
      <c r="B15" s="140" t="n">
        <f aca="false">B14*J31</f>
        <v>45</v>
      </c>
      <c r="C15" s="271" t="s">
        <v>47</v>
      </c>
      <c r="D15" s="267"/>
      <c r="E15" s="272" t="s">
        <v>80</v>
      </c>
      <c r="F15" s="272"/>
      <c r="G15" s="273" t="s">
        <v>49</v>
      </c>
      <c r="H15" s="274" t="s">
        <v>50</v>
      </c>
      <c r="I15" s="310" t="n">
        <f aca="false">'Data entry '!$D$11/(0.4534*(I$12-((2204.6*0.11)*('Data entry '!$G$11/(2204.6*0.46))))/520)</f>
        <v>21.3990738720859</v>
      </c>
      <c r="J15" s="310" t="n">
        <f aca="false">'Data entry '!$D$11/(0.4534*(J$12-((2204.6*0.11)*('Data entry '!$G$11/(2204.6*0.46))))/520)</f>
        <v>18.7132419536249</v>
      </c>
      <c r="K15" s="310" t="n">
        <f aca="false">'Data entry '!$D$11/(0.4534*(K$12-((2204.6*0.11)*('Data entry '!$G$11/(2204.6*0.46))))/520)</f>
        <v>16.6264319418267</v>
      </c>
      <c r="L15" s="310" t="n">
        <f aca="false">'Data entry '!$D$11/(0.4534*(L$12-((2204.6*0.11)*('Data entry '!$G$11/(2204.6*0.46))))/520)</f>
        <v>14.9583493478812</v>
      </c>
      <c r="M15" s="310" t="n">
        <f aca="false">'Data entry '!$D$11/(0.4534*(M$12-((2204.6*0.11)*('Data entry '!$G$11/(2204.6*0.46))))/520)</f>
        <v>13.5944562457949</v>
      </c>
      <c r="N15" s="310" t="n">
        <f aca="false">'Data entry '!$D$11/(0.4534*(N$12-((2204.6*0.11)*('Data entry '!$G$11/(2204.6*0.46))))/520)</f>
        <v>12.4584980490527</v>
      </c>
      <c r="O15" s="311" t="n">
        <f aca="false">'Data entry '!$D$11/(0.4534*(O$12-((2204.6*0.11)*('Data entry '!$G$11/(2204.6*0.46))))/520)</f>
        <v>11.4977421223865</v>
      </c>
      <c r="P15" s="128"/>
      <c r="Q15" s="138"/>
      <c r="R15" s="96"/>
      <c r="S15" s="128"/>
      <c r="T15" s="96"/>
      <c r="U15" s="96"/>
      <c r="V15" s="96"/>
    </row>
    <row r="16" customFormat="false" ht="20.25" hidden="false" customHeight="true" outlineLevel="0" collapsed="false">
      <c r="A16" s="153" t="s">
        <v>88</v>
      </c>
      <c r="B16" s="140"/>
      <c r="C16" s="312" t="str">
        <f aca="false">IF(B19="  ","lb/ac towards sufficiency","lb/acre as partial contribution towards sufficiency")</f>
        <v>lb/acre as partial contribution towards sufficiency</v>
      </c>
      <c r="D16" s="312"/>
      <c r="E16" s="277"/>
      <c r="F16" s="278"/>
      <c r="G16" s="313"/>
      <c r="H16" s="313"/>
      <c r="I16" s="167"/>
      <c r="J16" s="167"/>
      <c r="K16" s="167"/>
      <c r="L16" s="167"/>
      <c r="M16" s="167"/>
      <c r="N16" s="167"/>
      <c r="O16" s="314"/>
      <c r="P16" s="128"/>
      <c r="Q16" s="138"/>
      <c r="R16" s="96"/>
      <c r="S16" s="128"/>
      <c r="T16" s="96"/>
      <c r="U16" s="96"/>
      <c r="V16" s="96"/>
    </row>
    <row r="17" customFormat="false" ht="18" hidden="false" customHeight="true" outlineLevel="0" collapsed="false">
      <c r="A17" s="153" t="s">
        <v>89</v>
      </c>
      <c r="B17" s="154" t="n">
        <f aca="false">T37</f>
        <v>15</v>
      </c>
      <c r="C17" s="312"/>
      <c r="D17" s="312"/>
      <c r="E17" s="156" t="s">
        <v>53</v>
      </c>
      <c r="F17" s="156"/>
      <c r="G17" s="157" t="n">
        <f aca="false">B17</f>
        <v>15</v>
      </c>
      <c r="H17" s="315" t="n">
        <f aca="false">d!B58</f>
        <v>2</v>
      </c>
      <c r="I17" s="316" t="n">
        <f aca="false">($H17*'Data entry '!$D$11)-(((0.4534*(I$12-((2204.6*0.11)*('Data entry '!$G$11/(2204.6*0.46))))/520))*$G17)</f>
        <v>16.8874561036789</v>
      </c>
      <c r="J17" s="316" t="n">
        <f aca="false">($H17*'Data entry '!$D$11)-(((0.4534*(J$12-((2204.6*0.11)*('Data entry '!$G$11/(2204.6*0.46))))/520))*$G17)</f>
        <v>15.5795714882943</v>
      </c>
      <c r="K17" s="316" t="n">
        <f aca="false">($H17*'Data entry '!$D$11)-(((0.4534*(K$12-((2204.6*0.11)*('Data entry '!$G$11/(2204.6*0.46))))/520))*$G17)</f>
        <v>14.2716868729097</v>
      </c>
      <c r="L17" s="316" t="n">
        <f aca="false">($H17*'Data entry '!$D$11)-(((0.4534*(L$12-((2204.6*0.11)*('Data entry '!$G$11/(2204.6*0.46))))/520))*$G17)</f>
        <v>12.9638022575251</v>
      </c>
      <c r="M17" s="316" t="n">
        <f aca="false">($H17*'Data entry '!$D$11)-(((0.4534*(M$12-((2204.6*0.11)*('Data entry '!$G$11/(2204.6*0.46))))/520))*$G17)</f>
        <v>11.6559176421405</v>
      </c>
      <c r="N17" s="316" t="n">
        <f aca="false">($H17*'Data entry '!$D$11)-(((0.4534*(N$12-((2204.6*0.11)*('Data entry '!$G$11/(2204.6*0.46))))/520))*$G17)</f>
        <v>10.3480330267559</v>
      </c>
      <c r="O17" s="317" t="n">
        <f aca="false">($H17*'Data entry '!$D$11)-(((0.4534*(O$12-((2204.6*0.11)*('Data entry '!$G$11/(2204.6*0.46))))/520))*$G17)</f>
        <v>9.04014841137124</v>
      </c>
      <c r="R17" s="161"/>
      <c r="S17" s="162"/>
      <c r="T17" s="162"/>
      <c r="U17" s="162"/>
      <c r="V17" s="163"/>
      <c r="W17" s="163"/>
      <c r="X17" s="163"/>
    </row>
    <row r="18" customFormat="false" ht="3" hidden="false" customHeight="true" outlineLevel="0" collapsed="false">
      <c r="B18" s="154"/>
      <c r="C18" s="155"/>
      <c r="D18" s="194"/>
      <c r="E18" s="164"/>
      <c r="F18" s="281"/>
      <c r="G18" s="166"/>
      <c r="H18" s="167"/>
      <c r="I18" s="318"/>
      <c r="J18" s="318"/>
      <c r="K18" s="318"/>
      <c r="L18" s="318"/>
      <c r="M18" s="318"/>
      <c r="N18" s="318"/>
      <c r="O18" s="319"/>
      <c r="R18" s="161"/>
      <c r="S18" s="162"/>
      <c r="T18" s="162"/>
      <c r="U18" s="162"/>
      <c r="V18" s="163"/>
      <c r="W18" s="163"/>
      <c r="X18" s="163"/>
    </row>
    <row r="19" customFormat="false" ht="19.5" hidden="false" customHeight="true" outlineLevel="0" collapsed="false">
      <c r="A19" s="153" t="str">
        <f aca="false">IF(S36&lt;25," ","and band or side-band")</f>
        <v>and band or side-band</v>
      </c>
      <c r="B19" s="154" t="n">
        <f aca="false">IF(S36&lt;25," ",S36-B17)</f>
        <v>10</v>
      </c>
      <c r="C19" s="155" t="str">
        <f aca="false">IF(S36&lt;25," ","lb/ac to fully satisfy sufficiency")</f>
        <v>lb/ac to fully satisfy sufficiency</v>
      </c>
      <c r="D19" s="320"/>
      <c r="E19" s="321" t="str">
        <f aca="false">IF(G19=" "," ","Seed placement + banding or banding/side-banding")</f>
        <v>Seed placement + banding or banding/side-banding</v>
      </c>
      <c r="F19" s="321"/>
      <c r="G19" s="284" t="n">
        <f aca="false">IF(B19=" "," ",B19+B17)</f>
        <v>25</v>
      </c>
      <c r="H19" s="285" t="n">
        <f aca="false">IF(G19=" ","  ",d!B47)</f>
        <v>4.675</v>
      </c>
      <c r="I19" s="322" t="n">
        <f aca="false">IF($G$19=" "," ",(($H19*'Data entry '!$D$11)-(((0.4534*(I$12-((2204.6*0.11)*('Data entry '!$G$11/(2204.6*0.46))))/520))*$G19)))</f>
        <v>45.5874268394649</v>
      </c>
      <c r="J19" s="322" t="n">
        <f aca="false">IF($G$19=" "," ",(($H19*'Data entry '!$D$11)-(((0.4534*(J$12-((2204.6*0.11)*('Data entry '!$G$11/(2204.6*0.46))))/520))*$G19)))</f>
        <v>43.4076191471572</v>
      </c>
      <c r="K19" s="322" t="n">
        <f aca="false">IF($G$19=" "," ",(($H19*'Data entry '!$D$11)-(((0.4534*(K$12-((2204.6*0.11)*('Data entry '!$G$11/(2204.6*0.46))))/520))*$G19)))</f>
        <v>41.2278114548495</v>
      </c>
      <c r="L19" s="322" t="n">
        <f aca="false">IF($G$19=" "," ",(($H19*'Data entry '!$D$11)-(((0.4534*(L$12-((2204.6*0.11)*('Data entry '!$G$11/(2204.6*0.46))))/520))*$G19)))</f>
        <v>39.0480037625418</v>
      </c>
      <c r="M19" s="322" t="n">
        <f aca="false">IF($G$19=" "," ",(($H19*'Data entry '!$D$11)-(((0.4534*(M$12-((2204.6*0.11)*('Data entry '!$G$11/(2204.6*0.46))))/520))*$G19)))</f>
        <v>36.8681960702341</v>
      </c>
      <c r="N19" s="322" t="n">
        <f aca="false">IF($G$19=" "," ",(($H19*'Data entry '!$D$11)-(((0.4534*(N$12-((2204.6*0.11)*('Data entry '!$G$11/(2204.6*0.46))))/520))*$G19)))</f>
        <v>34.6883883779264</v>
      </c>
      <c r="O19" s="323" t="n">
        <f aca="false">IF($G$19=" "," ",(($H19*'Data entry '!$D$11)-(((0.4534*(O$12-((2204.6*0.11)*('Data entry '!$G$11/(2204.6*0.46))))/520))*$G19)))</f>
        <v>32.5085806856187</v>
      </c>
      <c r="R19" s="128"/>
      <c r="AB19" s="179"/>
      <c r="AC19" s="179"/>
      <c r="AD19" s="179"/>
    </row>
    <row r="20" customFormat="false" ht="19.5" hidden="false" customHeight="true" outlineLevel="0" collapsed="false">
      <c r="A20" s="282"/>
      <c r="B20" s="171" t="n">
        <f aca="false">IF(B19=" ",(B14*J31-B17),(B14*J31-S36))</f>
        <v>20</v>
      </c>
      <c r="C20" s="172" t="str">
        <f aca="false">IF(B20=" "," ","lb/ac net soil contribution")</f>
        <v>lb/ac net soil contribution</v>
      </c>
      <c r="D20" s="194"/>
      <c r="E20" s="321"/>
      <c r="F20" s="321"/>
      <c r="H20" s="96"/>
      <c r="I20" s="96"/>
      <c r="J20" s="105"/>
      <c r="K20" s="195"/>
      <c r="L20" s="105"/>
      <c r="M20" s="96"/>
      <c r="N20" s="97"/>
      <c r="O20" s="324"/>
      <c r="P20" s="96"/>
      <c r="Q20" s="96"/>
      <c r="R20" s="96"/>
      <c r="AB20" s="179"/>
      <c r="AC20" s="179"/>
      <c r="AD20" s="179"/>
    </row>
    <row r="21" customFormat="false" ht="19.5" hidden="false" customHeight="true" outlineLevel="0" collapsed="false">
      <c r="A21" s="192"/>
      <c r="B21" s="171"/>
      <c r="C21" s="97"/>
      <c r="D21" s="139"/>
      <c r="E21" s="185" t="s">
        <v>55</v>
      </c>
      <c r="F21" s="185"/>
      <c r="G21" s="186" t="n">
        <f aca="false">B15</f>
        <v>45</v>
      </c>
      <c r="H21" s="292" t="n">
        <f aca="false">d!B41</f>
        <v>8.475</v>
      </c>
      <c r="I21" s="254" t="n">
        <f aca="false">($H21*'Data entry '!$D$11)-(((0.4534*(I$12-((2204.6*0.11)*('Data entry '!$G$11/(2204.6*0.46))))/520))*$G21)</f>
        <v>82.8373683110368</v>
      </c>
      <c r="J21" s="254" t="n">
        <f aca="false">($H21*'Data entry '!$D$11)-(((0.4534*(J$12-((2204.6*0.11)*('Data entry '!$G$11/(2204.6*0.46))))/520))*$G21)</f>
        <v>78.9137144648829</v>
      </c>
      <c r="K21" s="254" t="n">
        <f aca="false">($H21*'Data entry '!$D$11)-(((0.4534*(K$12-((2204.6*0.11)*('Data entry '!$G$11/(2204.6*0.46))))/520))*$G21)</f>
        <v>74.9900606187291</v>
      </c>
      <c r="L21" s="254" t="n">
        <f aca="false">($H21*'Data entry '!$D$11)-(((0.4534*(L$12-((2204.6*0.11)*('Data entry '!$G$11/(2204.6*0.46))))/520))*$G21)</f>
        <v>71.0664067725753</v>
      </c>
      <c r="M21" s="254" t="n">
        <f aca="false">($H21*'Data entry '!$D$11)-(((0.4534*(M$12-((2204.6*0.11)*('Data entry '!$G$11/(2204.6*0.46))))/520))*$G21)</f>
        <v>67.1427529264214</v>
      </c>
      <c r="N21" s="254" t="n">
        <f aca="false">($H21*'Data entry '!$D$11)-(((0.4534*(N$12-((2204.6*0.11)*('Data entry '!$G$11/(2204.6*0.46))))/520))*$G21)</f>
        <v>63.2190990802676</v>
      </c>
      <c r="O21" s="255" t="n">
        <f aca="false">($H21*'Data entry '!$D$11)-(((0.4534*(O$12-((2204.6*0.11)*('Data entry '!$G$11/(2204.6*0.46))))/520))*$G21)</f>
        <v>59.2954452341137</v>
      </c>
      <c r="P21" s="96"/>
      <c r="Q21" s="96"/>
      <c r="R21" s="96"/>
      <c r="S21" s="96"/>
      <c r="T21" s="128"/>
      <c r="U21" s="128"/>
      <c r="V21" s="111"/>
      <c r="W21" s="111"/>
      <c r="X21" s="111"/>
      <c r="Y21" s="191"/>
      <c r="Z21" s="179"/>
      <c r="AA21" s="179"/>
      <c r="AB21" s="179"/>
      <c r="AC21" s="179"/>
      <c r="AD21" s="179"/>
    </row>
    <row r="22" customFormat="false" ht="18.75" hidden="false" customHeight="true" outlineLevel="0" collapsed="false">
      <c r="A22" s="192"/>
      <c r="B22" s="171"/>
      <c r="C22" s="97"/>
      <c r="D22" s="139"/>
      <c r="E22" s="256" t="str">
        <f aca="false">IF(I4&lt;10,"*NOTE: A phosphorus built up program should be considered for long term phosphorus fertility",IF(I4&lt;20,"*NOTE:A maintenance program for phosphorus by balancing P application with crop removal should be considered","*NOTE: Application of phosphorus at sufficiency rates meets crop P requirement with contribution from soil P reserves"))</f>
        <v>*NOTE:A maintenance program for phosphorus by balancing P application with crop removal should be considered</v>
      </c>
      <c r="F22" s="256"/>
      <c r="G22" s="256"/>
      <c r="H22" s="256"/>
      <c r="I22" s="256"/>
      <c r="J22" s="256"/>
      <c r="K22" s="256"/>
      <c r="L22" s="256"/>
      <c r="M22" s="256"/>
      <c r="N22" s="256"/>
      <c r="O22" s="256"/>
      <c r="P22" s="96"/>
      <c r="Q22" s="96"/>
      <c r="R22" s="96"/>
      <c r="S22" s="96"/>
      <c r="T22" s="128"/>
      <c r="U22" s="128"/>
      <c r="V22" s="111"/>
      <c r="W22" s="111"/>
      <c r="X22" s="111"/>
      <c r="Y22" s="191"/>
      <c r="Z22" s="179"/>
      <c r="AA22" s="179"/>
      <c r="AB22" s="179"/>
      <c r="AC22" s="179"/>
      <c r="AD22" s="179"/>
    </row>
    <row r="23" customFormat="false" ht="21.75" hidden="true" customHeight="true" outlineLevel="0" collapsed="false">
      <c r="A23" s="192"/>
      <c r="B23" s="171"/>
      <c r="C23" s="97"/>
      <c r="D23" s="194"/>
      <c r="E23" s="194"/>
      <c r="F23" s="96"/>
      <c r="G23" s="96"/>
      <c r="H23" s="96"/>
      <c r="I23" s="96"/>
      <c r="J23" s="105"/>
      <c r="K23" s="195"/>
      <c r="L23" s="105"/>
      <c r="M23" s="0"/>
      <c r="O23" s="96"/>
      <c r="P23" s="96"/>
      <c r="Q23" s="96"/>
      <c r="R23" s="96"/>
      <c r="S23" s="96"/>
      <c r="T23" s="128"/>
      <c r="U23" s="128"/>
      <c r="V23" s="111"/>
      <c r="W23" s="111"/>
      <c r="X23" s="111"/>
      <c r="Y23" s="191"/>
      <c r="Z23" s="179"/>
      <c r="AA23" s="179"/>
      <c r="AB23" s="179"/>
      <c r="AC23" s="179"/>
      <c r="AD23" s="179"/>
    </row>
    <row r="24" customFormat="false" ht="21.75" hidden="true" customHeight="true" outlineLevel="0" collapsed="false">
      <c r="A24" s="192"/>
      <c r="B24" s="171"/>
      <c r="C24" s="97"/>
      <c r="D24" s="97"/>
      <c r="E24" s="194"/>
      <c r="F24" s="96"/>
      <c r="G24" s="96"/>
      <c r="H24" s="96"/>
      <c r="I24" s="96"/>
      <c r="J24" s="105"/>
      <c r="K24" s="195"/>
      <c r="L24" s="105"/>
      <c r="M24" s="196" t="s">
        <v>8</v>
      </c>
      <c r="N24" s="121" t="n">
        <f aca="false">VLOOKUP(M24,A31:G35,6,FALSE())</f>
        <v>1</v>
      </c>
      <c r="O24" s="197" t="n">
        <f aca="false">VLOOKUP(M24,A31:G35,2,FALSE())</f>
        <v>2</v>
      </c>
      <c r="P24" s="96" t="n">
        <f aca="false">P25</f>
        <v>25</v>
      </c>
      <c r="Q24" s="96"/>
      <c r="R24" s="96" t="s">
        <v>57</v>
      </c>
      <c r="S24" s="128"/>
      <c r="T24" s="198" t="n">
        <f aca="false">IF(OR(O24=1,O24=2),V32,U24)</f>
        <v>25</v>
      </c>
      <c r="U24" s="111"/>
      <c r="V24" s="111"/>
      <c r="W24" s="111"/>
      <c r="X24" s="191"/>
      <c r="Y24" s="179"/>
      <c r="Z24" s="179"/>
      <c r="AA24" s="179"/>
      <c r="AB24" s="179"/>
      <c r="AC24" s="179"/>
      <c r="AD24" s="179"/>
    </row>
    <row r="25" customFormat="false" ht="21.75" hidden="true" customHeight="true" outlineLevel="0" collapsed="false">
      <c r="A25" s="192"/>
      <c r="B25" s="171"/>
      <c r="C25" s="97"/>
      <c r="D25" s="97"/>
      <c r="E25" s="194"/>
      <c r="F25" s="96"/>
      <c r="G25" s="96"/>
      <c r="H25" s="96"/>
      <c r="I25" s="96"/>
      <c r="J25" s="105"/>
      <c r="K25" s="195"/>
      <c r="L25" s="105"/>
      <c r="M25" s="199" t="s">
        <v>10</v>
      </c>
      <c r="N25" s="121" t="n">
        <f aca="false">VLOOKUP(M25,A31:G35,6,FALSE())</f>
        <v>3</v>
      </c>
      <c r="O25" s="111" t="n">
        <f aca="false">VLOOKUP(M25,A31:G35,2,FALSE())</f>
        <v>2</v>
      </c>
      <c r="P25" s="96" t="n">
        <f aca="false">P26</f>
        <v>25</v>
      </c>
      <c r="Q25" s="96"/>
      <c r="R25" s="96" t="n">
        <f aca="false">C11*N24</f>
        <v>50</v>
      </c>
      <c r="S25" s="128"/>
      <c r="T25" s="172" t="n">
        <f aca="false">IF(OR(O24=1,O24=2),X37,U25)</f>
        <v>30</v>
      </c>
      <c r="U25" s="111"/>
      <c r="V25" s="111"/>
      <c r="W25" s="111"/>
      <c r="X25" s="191"/>
      <c r="Y25" s="179"/>
      <c r="Z25" s="179"/>
      <c r="AA25" s="179"/>
      <c r="AB25" s="179"/>
      <c r="AC25" s="179"/>
      <c r="AD25" s="179"/>
    </row>
    <row r="26" customFormat="false" ht="21.75" hidden="true" customHeight="true" outlineLevel="0" collapsed="false">
      <c r="A26" s="192"/>
      <c r="B26" s="171"/>
      <c r="C26" s="97"/>
      <c r="D26" s="97"/>
      <c r="E26" s="194"/>
      <c r="F26" s="96"/>
      <c r="G26" s="96"/>
      <c r="H26" s="96"/>
      <c r="I26" s="96"/>
      <c r="J26" s="105"/>
      <c r="K26" s="195"/>
      <c r="L26" s="105"/>
      <c r="M26" s="199" t="s">
        <v>13</v>
      </c>
      <c r="N26" s="121" t="n">
        <f aca="false">VLOOKUP(M26,A31:G35,6,FALSE())</f>
        <v>1</v>
      </c>
      <c r="O26" s="111" t="n">
        <f aca="false">VLOOKUP(M26,A31:G35,2,FALSE())</f>
        <v>2</v>
      </c>
      <c r="P26" s="96" t="n">
        <f aca="false">IF(OR(O24=1,O24=2),P27,U24)</f>
        <v>25</v>
      </c>
      <c r="Q26" s="96"/>
      <c r="R26" s="96"/>
      <c r="S26" s="96"/>
      <c r="T26" s="128"/>
      <c r="U26" s="128"/>
      <c r="V26" s="111"/>
      <c r="W26" s="111"/>
      <c r="X26" s="111"/>
      <c r="Y26" s="191"/>
      <c r="Z26" s="179"/>
      <c r="AA26" s="179"/>
      <c r="AB26" s="179"/>
      <c r="AC26" s="179"/>
      <c r="AD26" s="179"/>
    </row>
    <row r="27" customFormat="false" ht="21.75" hidden="true" customHeight="true" outlineLevel="0" collapsed="false">
      <c r="A27" s="192"/>
      <c r="B27" s="171"/>
      <c r="C27" s="97"/>
      <c r="D27" s="97"/>
      <c r="E27" s="194"/>
      <c r="F27" s="96"/>
      <c r="G27" s="96"/>
      <c r="H27" s="96"/>
      <c r="I27" s="96"/>
      <c r="J27" s="105"/>
      <c r="K27" s="195"/>
      <c r="L27" s="105"/>
      <c r="M27" s="199" t="s">
        <v>58</v>
      </c>
      <c r="N27" s="121" t="n">
        <f aca="false">VLOOKUP(M27,A31:G35,6,FALSE())</f>
        <v>3</v>
      </c>
      <c r="O27" s="111" t="n">
        <f aca="false">VLOOKUP(M27,A31:G35,2,FALSE())</f>
        <v>2</v>
      </c>
      <c r="P27" s="96" t="n">
        <f aca="false">IF(T32=1,V33,V34)</f>
        <v>25</v>
      </c>
      <c r="Q27" s="96"/>
      <c r="R27" s="96"/>
      <c r="S27" s="96"/>
      <c r="T27" s="128"/>
      <c r="U27" s="128"/>
      <c r="V27" s="111"/>
      <c r="W27" s="111"/>
      <c r="X27" s="111"/>
      <c r="Y27" s="191"/>
      <c r="Z27" s="179"/>
      <c r="AA27" s="179"/>
      <c r="AB27" s="179"/>
      <c r="AC27" s="179"/>
      <c r="AD27" s="179"/>
    </row>
    <row r="28" customFormat="false" ht="21.75" hidden="true" customHeight="true" outlineLevel="0" collapsed="false">
      <c r="A28" s="192"/>
      <c r="B28" s="171"/>
      <c r="C28" s="97"/>
      <c r="D28" s="97"/>
      <c r="E28" s="194"/>
      <c r="F28" s="96"/>
      <c r="G28" s="96"/>
      <c r="H28" s="96"/>
      <c r="I28" s="96"/>
      <c r="J28" s="105"/>
      <c r="K28" s="195"/>
      <c r="L28" s="105"/>
      <c r="M28" s="200" t="s">
        <v>59</v>
      </c>
      <c r="N28" s="121" t="n">
        <f aca="false">VLOOKUP(M28,A31:G35,6,FALSE())</f>
        <v>1</v>
      </c>
      <c r="O28" s="111" t="n">
        <f aca="false">VLOOKUP(M28,A31:G35,2,FALSE())</f>
        <v>2</v>
      </c>
      <c r="P28" s="96"/>
      <c r="Q28" s="96"/>
      <c r="R28" s="96"/>
      <c r="S28" s="96"/>
      <c r="T28" s="128"/>
      <c r="U28" s="128"/>
      <c r="V28" s="111"/>
      <c r="W28" s="111"/>
      <c r="X28" s="111"/>
      <c r="Y28" s="191"/>
      <c r="Z28" s="179"/>
      <c r="AA28" s="179"/>
      <c r="AB28" s="179"/>
      <c r="AC28" s="179"/>
      <c r="AD28" s="179"/>
    </row>
    <row r="29" customFormat="false" ht="21.75" hidden="true" customHeight="true" outlineLevel="0" collapsed="false">
      <c r="A29" s="192"/>
      <c r="B29" s="171"/>
      <c r="C29" s="97"/>
      <c r="D29" s="97"/>
      <c r="E29" s="194"/>
      <c r="F29" s="96"/>
      <c r="G29" s="96"/>
      <c r="H29" s="96"/>
      <c r="I29" s="96"/>
      <c r="J29" s="105"/>
      <c r="K29" s="195"/>
      <c r="L29" s="105"/>
      <c r="M29" s="201" t="n">
        <v>11</v>
      </c>
      <c r="N29" s="202" t="n">
        <v>15</v>
      </c>
      <c r="O29" s="202" t="n">
        <v>1</v>
      </c>
      <c r="P29" s="202" t="n">
        <v>2</v>
      </c>
      <c r="Q29" s="202" t="n">
        <v>2</v>
      </c>
      <c r="R29" s="203" t="n">
        <v>25</v>
      </c>
      <c r="S29" s="96"/>
      <c r="T29" s="128"/>
      <c r="U29" s="128"/>
      <c r="V29" s="111"/>
      <c r="W29" s="111"/>
      <c r="X29" s="111"/>
      <c r="Y29" s="191"/>
      <c r="Z29" s="179"/>
      <c r="AA29" s="179"/>
      <c r="AB29" s="179"/>
      <c r="AC29" s="179"/>
      <c r="AD29" s="179"/>
    </row>
    <row r="30" customFormat="false" ht="21.75" hidden="true" customHeight="true" outlineLevel="0" collapsed="false">
      <c r="A30" s="96"/>
      <c r="B30" s="204" t="s">
        <v>60</v>
      </c>
      <c r="C30" s="105" t="s">
        <v>61</v>
      </c>
      <c r="D30" s="105"/>
      <c r="E30" s="105"/>
      <c r="F30" s="105"/>
      <c r="G30" s="105"/>
      <c r="H30" s="105"/>
      <c r="I30" s="105"/>
      <c r="J30" s="105"/>
      <c r="K30" s="105"/>
      <c r="L30" s="105"/>
      <c r="M30" s="205" t="n">
        <v>16</v>
      </c>
      <c r="N30" s="206" t="n">
        <v>20</v>
      </c>
      <c r="O30" s="206" t="n">
        <v>1</v>
      </c>
      <c r="P30" s="206" t="n">
        <v>2</v>
      </c>
      <c r="Q30" s="206" t="n">
        <v>2</v>
      </c>
      <c r="R30" s="207" t="n">
        <v>20</v>
      </c>
      <c r="S30" s="96" t="n">
        <f aca="false">IF(C10="barley",C11*0.3,IF(C10="canola",C11*0.6,IF(C10="flax",C11*0.6,IF(C10="oats",C11*0.18,IF(C10="peas",C11*0.7,IF(C10="wheat",C11*0.45,C11*0.2))))))</f>
        <v>30</v>
      </c>
      <c r="T30" s="128"/>
      <c r="U30" s="128"/>
      <c r="V30" s="111"/>
      <c r="W30" s="111"/>
      <c r="X30" s="111"/>
      <c r="Y30" s="191"/>
      <c r="Z30" s="179"/>
      <c r="AA30" s="179"/>
      <c r="AB30" s="179"/>
      <c r="AC30" s="179"/>
      <c r="AD30" s="179"/>
    </row>
    <row r="31" customFormat="false" ht="15" hidden="true" customHeight="true" outlineLevel="0" collapsed="false">
      <c r="A31" s="208" t="s">
        <v>10</v>
      </c>
      <c r="B31" s="209" t="n">
        <v>2</v>
      </c>
      <c r="C31" s="209" t="n">
        <v>2</v>
      </c>
      <c r="D31" s="209"/>
      <c r="E31" s="209" t="n">
        <v>1</v>
      </c>
      <c r="F31" s="209" t="n">
        <v>3</v>
      </c>
      <c r="G31" s="210" t="n">
        <v>0.4</v>
      </c>
      <c r="H31" s="210" t="n">
        <v>0.3</v>
      </c>
      <c r="I31" s="211" t="s">
        <v>62</v>
      </c>
      <c r="J31" s="212" t="n">
        <f aca="false">VLOOKUP(C10,A31:G35,7,FALSE())</f>
        <v>0.9</v>
      </c>
      <c r="K31" s="96"/>
      <c r="L31" s="105"/>
      <c r="M31" s="213" t="n">
        <v>21</v>
      </c>
      <c r="N31" s="214" t="n">
        <v>25</v>
      </c>
      <c r="O31" s="206" t="n">
        <v>1</v>
      </c>
      <c r="P31" s="206" t="n">
        <v>2</v>
      </c>
      <c r="Q31" s="206" t="n">
        <v>2</v>
      </c>
      <c r="R31" s="207" t="n">
        <v>15</v>
      </c>
      <c r="S31" s="128"/>
      <c r="T31" s="215"/>
      <c r="U31" s="128"/>
      <c r="V31" s="111" t="s">
        <v>63</v>
      </c>
      <c r="W31" s="111" t="s">
        <v>64</v>
      </c>
      <c r="X31" s="111"/>
      <c r="Y31" s="191"/>
      <c r="Z31" s="191"/>
      <c r="AA31" s="179"/>
      <c r="AB31" s="179"/>
      <c r="AC31" s="179"/>
      <c r="AD31" s="179"/>
    </row>
    <row r="32" customFormat="false" ht="15" hidden="true" customHeight="true" outlineLevel="0" collapsed="false">
      <c r="A32" s="208" t="s">
        <v>13</v>
      </c>
      <c r="B32" s="209" t="n">
        <v>2</v>
      </c>
      <c r="C32" s="209" t="n">
        <v>1</v>
      </c>
      <c r="D32" s="209"/>
      <c r="E32" s="209" t="n">
        <v>1</v>
      </c>
      <c r="F32" s="209" t="n">
        <v>1</v>
      </c>
      <c r="G32" s="210" t="n">
        <v>0.9</v>
      </c>
      <c r="H32" s="210" t="n">
        <v>0.5</v>
      </c>
      <c r="I32" s="211" t="s">
        <v>62</v>
      </c>
      <c r="J32" s="216" t="n">
        <f aca="false">VLOOKUP(C10,A31:G35,2,FALSE())</f>
        <v>2</v>
      </c>
      <c r="K32" s="96"/>
      <c r="L32" s="105"/>
      <c r="M32" s="205" t="n">
        <v>26</v>
      </c>
      <c r="N32" s="206" t="n">
        <v>30</v>
      </c>
      <c r="O32" s="206" t="n">
        <v>1</v>
      </c>
      <c r="P32" s="206" t="n">
        <v>2</v>
      </c>
      <c r="Q32" s="206" t="n">
        <v>2</v>
      </c>
      <c r="R32" s="207" t="n">
        <v>15</v>
      </c>
      <c r="S32" s="128" t="s">
        <v>65</v>
      </c>
      <c r="T32" s="215" t="n">
        <v>2</v>
      </c>
      <c r="U32" s="128"/>
      <c r="V32" s="217" t="n">
        <f aca="false">IF(T32=1,V33,V34)</f>
        <v>25</v>
      </c>
      <c r="W32" s="111" t="n">
        <f aca="false">IF(T34&gt;40,15,V32+15)</f>
        <v>40</v>
      </c>
      <c r="X32" s="111"/>
      <c r="Y32" s="191" t="n">
        <f aca="false">B15/2</f>
        <v>22.5</v>
      </c>
      <c r="Z32" s="179"/>
      <c r="AA32" s="179"/>
      <c r="AB32" s="179"/>
      <c r="AC32" s="179"/>
      <c r="AD32" s="179"/>
    </row>
    <row r="33" customFormat="false" ht="15" hidden="true" customHeight="true" outlineLevel="0" collapsed="false">
      <c r="A33" s="208" t="s">
        <v>58</v>
      </c>
      <c r="B33" s="209" t="n">
        <v>2</v>
      </c>
      <c r="C33" s="209" t="n">
        <v>2</v>
      </c>
      <c r="D33" s="209"/>
      <c r="E33" s="209" t="n">
        <v>1</v>
      </c>
      <c r="F33" s="209" t="n">
        <v>3</v>
      </c>
      <c r="G33" s="210" t="n">
        <v>0.7</v>
      </c>
      <c r="H33" s="210" t="n">
        <v>0.75</v>
      </c>
      <c r="I33" s="211" t="s">
        <v>62</v>
      </c>
      <c r="J33" s="105"/>
      <c r="K33" s="96"/>
      <c r="L33" s="105"/>
      <c r="M33" s="205" t="n">
        <v>31</v>
      </c>
      <c r="N33" s="206" t="n">
        <v>999</v>
      </c>
      <c r="O33" s="206" t="n">
        <v>1</v>
      </c>
      <c r="P33" s="206" t="n">
        <v>2</v>
      </c>
      <c r="Q33" s="206" t="n">
        <v>2</v>
      </c>
      <c r="R33" s="207" t="n">
        <v>15</v>
      </c>
      <c r="S33" s="128" t="s">
        <v>66</v>
      </c>
      <c r="T33" s="215" t="n">
        <f aca="false">IF(OR(I3="sand",I3="loamy sand"),1,2)</f>
        <v>2</v>
      </c>
      <c r="U33" s="128"/>
      <c r="V33" s="111" t="n">
        <f aca="false">IF(T33=1,T37,T38)</f>
        <v>15</v>
      </c>
      <c r="W33" s="111"/>
      <c r="X33" s="111"/>
      <c r="Y33" s="191" t="n">
        <f aca="false">V32+5</f>
        <v>30</v>
      </c>
      <c r="Z33" s="179"/>
      <c r="AA33" s="179"/>
      <c r="AB33" s="179"/>
      <c r="AC33" s="179"/>
      <c r="AD33" s="179"/>
    </row>
    <row r="34" customFormat="false" ht="15" hidden="true" customHeight="true" outlineLevel="0" collapsed="false">
      <c r="A34" s="208" t="s">
        <v>8</v>
      </c>
      <c r="B34" s="209" t="n">
        <v>2</v>
      </c>
      <c r="C34" s="209" t="n">
        <v>1</v>
      </c>
      <c r="D34" s="209"/>
      <c r="E34" s="209" t="n">
        <v>1</v>
      </c>
      <c r="F34" s="209" t="n">
        <v>1</v>
      </c>
      <c r="G34" s="210" t="n">
        <v>0.55</v>
      </c>
      <c r="H34" s="210" t="n">
        <v>0.45</v>
      </c>
      <c r="I34" s="211" t="s">
        <v>62</v>
      </c>
      <c r="J34" s="212"/>
      <c r="K34" s="96"/>
      <c r="L34" s="105"/>
      <c r="M34" s="205" t="n">
        <v>0</v>
      </c>
      <c r="N34" s="206" t="n">
        <v>5</v>
      </c>
      <c r="O34" s="206" t="n">
        <v>1</v>
      </c>
      <c r="P34" s="206" t="n">
        <v>2</v>
      </c>
      <c r="Q34" s="206" t="n">
        <v>2</v>
      </c>
      <c r="R34" s="207" t="n">
        <v>40</v>
      </c>
      <c r="S34" s="128" t="s">
        <v>67</v>
      </c>
      <c r="T34" s="215" t="n">
        <f aca="false">IF('Data entry '!D12&lt;5,5,IF('Data entry '!D12&lt;10,10,IF('Data entry '!D12&lt;15,15,IF('Data entry '!D12&lt;20,20,IF('Data entry '!D12&lt;25,25,IF('Data entry '!D12&lt;30,30,999))))))</f>
        <v>15</v>
      </c>
      <c r="U34" s="128" t="n">
        <f aca="false">IF(10*INT((T43+5)/10)&gt;10,999,(10*INT((T43+5)/10)))</f>
        <v>10</v>
      </c>
      <c r="V34" s="111" t="n">
        <f aca="false">IF(T33=1,T38,T40)</f>
        <v>25</v>
      </c>
      <c r="W34" s="111"/>
      <c r="X34" s="111"/>
      <c r="Y34" s="191" t="n">
        <f aca="false">V32+10</f>
        <v>35</v>
      </c>
      <c r="Z34" s="179"/>
      <c r="AA34" s="179"/>
      <c r="AB34" s="179"/>
      <c r="AC34" s="179"/>
      <c r="AD34" s="179"/>
    </row>
    <row r="35" customFormat="false" ht="15" hidden="true" customHeight="true" outlineLevel="0" collapsed="false">
      <c r="A35" s="208" t="s">
        <v>59</v>
      </c>
      <c r="B35" s="209" t="n">
        <v>2</v>
      </c>
      <c r="C35" s="209" t="n">
        <v>1</v>
      </c>
      <c r="D35" s="209"/>
      <c r="E35" s="209" t="n">
        <v>1</v>
      </c>
      <c r="F35" s="209" t="n">
        <v>1</v>
      </c>
      <c r="G35" s="210" t="n">
        <v>0.55</v>
      </c>
      <c r="H35" s="210" t="n">
        <v>0.45</v>
      </c>
      <c r="I35" s="211" t="s">
        <v>62</v>
      </c>
      <c r="J35" s="212"/>
      <c r="K35" s="105"/>
      <c r="L35" s="105"/>
      <c r="M35" s="219" t="n">
        <v>6</v>
      </c>
      <c r="N35" s="220" t="n">
        <v>10</v>
      </c>
      <c r="O35" s="220" t="n">
        <v>1</v>
      </c>
      <c r="P35" s="220" t="n">
        <v>2</v>
      </c>
      <c r="Q35" s="220" t="n">
        <v>2</v>
      </c>
      <c r="R35" s="221" t="n">
        <v>35</v>
      </c>
      <c r="S35" s="128"/>
      <c r="T35" s="128"/>
      <c r="U35" s="128"/>
      <c r="V35" s="128"/>
      <c r="W35" s="128"/>
      <c r="X35" s="128"/>
      <c r="Y35" s="179"/>
      <c r="Z35" s="179"/>
      <c r="AA35" s="179"/>
      <c r="AB35" s="179"/>
      <c r="AC35" s="179"/>
      <c r="AD35" s="179"/>
    </row>
    <row r="36" customFormat="false" ht="15" hidden="true" customHeight="true" outlineLevel="0" collapsed="false">
      <c r="A36" s="96"/>
      <c r="B36" s="204"/>
      <c r="C36" s="105"/>
      <c r="D36" s="105"/>
      <c r="E36" s="105"/>
      <c r="F36" s="105"/>
      <c r="G36" s="105"/>
      <c r="H36" s="105"/>
      <c r="I36" s="105"/>
      <c r="J36" s="212"/>
      <c r="K36" s="105"/>
      <c r="L36" s="195"/>
      <c r="M36" s="222" t="n">
        <v>0</v>
      </c>
      <c r="N36" s="223" t="n">
        <v>5</v>
      </c>
      <c r="O36" s="223" t="n">
        <v>1</v>
      </c>
      <c r="P36" s="223" t="n">
        <v>2</v>
      </c>
      <c r="Q36" s="223" t="n">
        <v>1</v>
      </c>
      <c r="R36" s="223" t="n">
        <v>25</v>
      </c>
      <c r="S36" s="172" t="n">
        <f aca="false">T24</f>
        <v>25</v>
      </c>
      <c r="T36" s="128"/>
      <c r="U36" s="128"/>
      <c r="V36" s="128"/>
      <c r="W36" s="128" t="s">
        <v>68</v>
      </c>
      <c r="X36" s="128"/>
      <c r="Y36" s="179"/>
      <c r="Z36" s="179"/>
      <c r="AA36" s="179"/>
      <c r="AB36" s="179"/>
      <c r="AC36" s="179"/>
      <c r="AD36" s="179"/>
    </row>
    <row r="37" customFormat="false" ht="15" hidden="true" customHeight="true" outlineLevel="0" collapsed="false">
      <c r="A37" s="96"/>
      <c r="B37" s="204"/>
      <c r="C37" s="105"/>
      <c r="D37" s="105"/>
      <c r="E37" s="105"/>
      <c r="F37" s="105"/>
      <c r="G37" s="105"/>
      <c r="H37" s="105"/>
      <c r="I37" s="105"/>
      <c r="J37" s="212"/>
      <c r="K37" s="105"/>
      <c r="L37" s="195"/>
      <c r="M37" s="222" t="n">
        <v>6</v>
      </c>
      <c r="N37" s="223" t="n">
        <v>10</v>
      </c>
      <c r="O37" s="223" t="n">
        <v>1</v>
      </c>
      <c r="P37" s="223" t="n">
        <v>2</v>
      </c>
      <c r="Q37" s="223" t="n">
        <v>1</v>
      </c>
      <c r="R37" s="223" t="n">
        <v>20</v>
      </c>
      <c r="S37" s="128"/>
      <c r="T37" s="128" t="n">
        <f aca="false">VLOOKUP(T34,N36:R42,5,FALSE())</f>
        <v>15</v>
      </c>
      <c r="U37" s="128"/>
      <c r="V37" s="128"/>
      <c r="W37" s="128" t="s">
        <v>69</v>
      </c>
      <c r="X37" s="172" t="n">
        <f aca="false">IF((Y33&lt;Y32),Y34,Y33)</f>
        <v>30</v>
      </c>
      <c r="Y37" s="179" t="n">
        <f aca="false">IF((Y33&lt;Y32),Y34,Y33)</f>
        <v>30</v>
      </c>
      <c r="Z37" s="179"/>
      <c r="AA37" s="179"/>
      <c r="AB37" s="179"/>
      <c r="AC37" s="179"/>
      <c r="AD37" s="179"/>
    </row>
    <row r="38" customFormat="false" ht="15" hidden="true" customHeight="true" outlineLevel="0" collapsed="false">
      <c r="A38" s="96"/>
      <c r="B38" s="204"/>
      <c r="C38" s="105"/>
      <c r="D38" s="105"/>
      <c r="E38" s="105"/>
      <c r="F38" s="105"/>
      <c r="G38" s="105"/>
      <c r="H38" s="105"/>
      <c r="I38" s="105"/>
      <c r="J38" s="212"/>
      <c r="K38" s="105"/>
      <c r="L38" s="195"/>
      <c r="M38" s="222" t="n">
        <v>11</v>
      </c>
      <c r="N38" s="223" t="n">
        <v>15</v>
      </c>
      <c r="O38" s="223" t="n">
        <v>1</v>
      </c>
      <c r="P38" s="223" t="n">
        <v>2</v>
      </c>
      <c r="Q38" s="223" t="n">
        <v>1</v>
      </c>
      <c r="R38" s="223" t="n">
        <v>15</v>
      </c>
      <c r="S38" s="128"/>
      <c r="T38" s="128" t="n">
        <f aca="false">VLOOKUP(T34,N36:R42,5,FALSE())</f>
        <v>15</v>
      </c>
      <c r="U38" s="128"/>
      <c r="V38" s="128"/>
      <c r="W38" s="128" t="s">
        <v>64</v>
      </c>
      <c r="X38" s="128" t="n">
        <f aca="false">W32+45</f>
        <v>85</v>
      </c>
      <c r="Y38" s="179"/>
      <c r="Z38" s="179"/>
      <c r="AA38" s="179"/>
      <c r="AB38" s="179"/>
      <c r="AC38" s="179"/>
      <c r="AD38" s="179"/>
    </row>
    <row r="39" customFormat="false" ht="15" hidden="true" customHeight="true" outlineLevel="0" collapsed="false">
      <c r="A39" s="96"/>
      <c r="B39" s="204"/>
      <c r="C39" s="105"/>
      <c r="D39" s="105"/>
      <c r="E39" s="105"/>
      <c r="F39" s="105"/>
      <c r="G39" s="105"/>
      <c r="H39" s="105"/>
      <c r="I39" s="105"/>
      <c r="J39" s="212"/>
      <c r="K39" s="224"/>
      <c r="L39" s="195"/>
      <c r="M39" s="222" t="n">
        <v>16</v>
      </c>
      <c r="N39" s="223" t="n">
        <v>20</v>
      </c>
      <c r="O39" s="223" t="n">
        <v>1</v>
      </c>
      <c r="P39" s="223" t="n">
        <v>2</v>
      </c>
      <c r="Q39" s="223" t="n">
        <v>1</v>
      </c>
      <c r="R39" s="223" t="n">
        <v>15</v>
      </c>
      <c r="S39" s="128"/>
      <c r="T39" s="128"/>
      <c r="U39" s="128"/>
      <c r="V39" s="128"/>
      <c r="W39" s="128" t="s">
        <v>70</v>
      </c>
      <c r="X39" s="128" t="n">
        <f aca="false">X32</f>
        <v>0</v>
      </c>
      <c r="Y39" s="179"/>
      <c r="Z39" s="179"/>
      <c r="AA39" s="179"/>
      <c r="AB39" s="179"/>
      <c r="AC39" s="179"/>
      <c r="AD39" s="179"/>
    </row>
    <row r="40" customFormat="false" ht="15" hidden="true" customHeight="true" outlineLevel="0" collapsed="false">
      <c r="A40" s="96"/>
      <c r="B40" s="204"/>
      <c r="C40" s="105"/>
      <c r="D40" s="105"/>
      <c r="E40" s="105"/>
      <c r="F40" s="105"/>
      <c r="G40" s="105"/>
      <c r="H40" s="105"/>
      <c r="I40" s="105"/>
      <c r="J40" s="212"/>
      <c r="K40" s="224"/>
      <c r="L40" s="195"/>
      <c r="M40" s="225" t="n">
        <v>21</v>
      </c>
      <c r="N40" s="226" t="n">
        <v>25</v>
      </c>
      <c r="O40" s="223" t="n">
        <v>1</v>
      </c>
      <c r="P40" s="223" t="n">
        <v>2</v>
      </c>
      <c r="Q40" s="223" t="n">
        <v>1</v>
      </c>
      <c r="R40" s="223" t="n">
        <v>15</v>
      </c>
      <c r="S40" s="128"/>
      <c r="T40" s="128" t="n">
        <f aca="false">VLOOKUP(T34,N29:R35,5,FALSE())</f>
        <v>25</v>
      </c>
      <c r="U40" s="128"/>
      <c r="V40" s="128"/>
      <c r="W40" s="128" t="s">
        <v>71</v>
      </c>
      <c r="X40" s="128" t="n">
        <f aca="false">Y32</f>
        <v>22.5</v>
      </c>
      <c r="Y40" s="179"/>
      <c r="Z40" s="179"/>
      <c r="AA40" s="179"/>
      <c r="AB40" s="179"/>
      <c r="AC40" s="179"/>
      <c r="AD40" s="179"/>
    </row>
    <row r="41" customFormat="false" ht="15" hidden="true" customHeight="true" outlineLevel="0" collapsed="false">
      <c r="A41" s="96"/>
      <c r="B41" s="204"/>
      <c r="C41" s="105"/>
      <c r="D41" s="105"/>
      <c r="E41" s="105"/>
      <c r="F41" s="105"/>
      <c r="G41" s="105"/>
      <c r="H41" s="105"/>
      <c r="I41" s="105"/>
      <c r="J41" s="212"/>
      <c r="K41" s="105"/>
      <c r="L41" s="195"/>
      <c r="M41" s="222" t="n">
        <v>26</v>
      </c>
      <c r="N41" s="223" t="n">
        <v>30</v>
      </c>
      <c r="O41" s="223" t="n">
        <v>1</v>
      </c>
      <c r="P41" s="223" t="n">
        <v>2</v>
      </c>
      <c r="Q41" s="223" t="n">
        <v>1</v>
      </c>
      <c r="R41" s="223" t="n">
        <v>15</v>
      </c>
      <c r="S41" s="128"/>
      <c r="T41" s="128"/>
      <c r="U41" s="128"/>
      <c r="V41" s="128"/>
      <c r="W41" s="128" t="s">
        <v>72</v>
      </c>
      <c r="X41" s="128"/>
      <c r="Y41" s="179"/>
      <c r="Z41" s="179"/>
      <c r="AA41" s="179"/>
      <c r="AB41" s="179"/>
      <c r="AC41" s="179"/>
      <c r="AD41" s="179"/>
    </row>
    <row r="42" customFormat="false" ht="15" hidden="true" customHeight="true" outlineLevel="0" collapsed="false">
      <c r="A42" s="96"/>
      <c r="B42" s="204"/>
      <c r="C42" s="105"/>
      <c r="D42" s="105"/>
      <c r="E42" s="105"/>
      <c r="F42" s="105"/>
      <c r="G42" s="105"/>
      <c r="H42" s="105"/>
      <c r="I42" s="105"/>
      <c r="J42" s="212"/>
      <c r="K42" s="105"/>
      <c r="L42" s="195"/>
      <c r="M42" s="222" t="n">
        <v>31</v>
      </c>
      <c r="N42" s="223" t="n">
        <v>999</v>
      </c>
      <c r="O42" s="223" t="n">
        <v>1</v>
      </c>
      <c r="P42" s="223" t="n">
        <v>2</v>
      </c>
      <c r="Q42" s="223" t="n">
        <v>1</v>
      </c>
      <c r="R42" s="223" t="n">
        <v>15</v>
      </c>
      <c r="S42" s="128"/>
      <c r="T42" s="128" t="s">
        <v>73</v>
      </c>
      <c r="U42" s="128"/>
      <c r="V42" s="128"/>
      <c r="W42" s="128"/>
      <c r="X42" s="128"/>
      <c r="Y42" s="179"/>
      <c r="Z42" s="179"/>
      <c r="AA42" s="179"/>
      <c r="AB42" s="179"/>
      <c r="AC42" s="179"/>
      <c r="AD42" s="179"/>
    </row>
    <row r="43" customFormat="false" ht="15" hidden="true" customHeight="true" outlineLevel="0" collapsed="false">
      <c r="A43" s="96"/>
      <c r="B43" s="204"/>
      <c r="C43" s="105"/>
      <c r="D43" s="105"/>
      <c r="E43" s="105"/>
      <c r="F43" s="105"/>
      <c r="G43" s="105"/>
      <c r="H43" s="105"/>
      <c r="I43" s="105"/>
      <c r="J43" s="212"/>
      <c r="K43" s="105"/>
      <c r="L43" s="195"/>
      <c r="M43" s="96"/>
      <c r="N43" s="128"/>
      <c r="O43" s="128"/>
      <c r="P43" s="128"/>
      <c r="Q43" s="128"/>
      <c r="R43" s="128"/>
      <c r="S43" s="128"/>
      <c r="T43" s="128" t="n">
        <f aca="false">I4</f>
        <v>10</v>
      </c>
      <c r="U43" s="128"/>
      <c r="V43" s="128"/>
      <c r="W43" s="128"/>
      <c r="X43" s="128"/>
      <c r="Y43" s="179"/>
      <c r="Z43" s="179"/>
      <c r="AA43" s="179"/>
      <c r="AB43" s="179"/>
      <c r="AC43" s="179"/>
      <c r="AD43" s="179"/>
    </row>
    <row r="44" s="235" customFormat="true" ht="15" hidden="false" customHeight="true" outlineLevel="0" collapsed="false">
      <c r="A44" s="96"/>
      <c r="B44" s="204"/>
      <c r="C44" s="105"/>
      <c r="D44" s="105"/>
      <c r="E44" s="227" t="s">
        <v>91</v>
      </c>
      <c r="F44" s="228"/>
      <c r="G44" s="229"/>
      <c r="H44" s="229"/>
      <c r="I44" s="230"/>
      <c r="J44" s="229"/>
      <c r="K44" s="231"/>
      <c r="L44" s="232"/>
      <c r="M44" s="233"/>
      <c r="N44" s="233"/>
      <c r="O44" s="234"/>
      <c r="R44" s="128"/>
      <c r="S44" s="128"/>
      <c r="T44" s="128" t="s">
        <v>27</v>
      </c>
      <c r="U44" s="128"/>
      <c r="V44" s="128"/>
      <c r="W44" s="128"/>
      <c r="X44" s="128"/>
      <c r="Y44" s="179"/>
      <c r="Z44" s="179"/>
      <c r="AA44" s="179"/>
    </row>
    <row r="45" s="235" customFormat="true" ht="15" hidden="false" customHeight="true" outlineLevel="0" collapsed="false">
      <c r="A45" s="96"/>
      <c r="B45" s="204"/>
      <c r="C45" s="105"/>
      <c r="D45" s="105"/>
      <c r="E45" s="236" t="s">
        <v>92</v>
      </c>
      <c r="G45" s="83"/>
      <c r="H45" s="83"/>
      <c r="I45" s="83"/>
      <c r="J45" s="105"/>
      <c r="K45" s="237"/>
      <c r="L45" s="96"/>
      <c r="M45" s="128"/>
      <c r="N45" s="128"/>
      <c r="O45" s="238"/>
      <c r="R45" s="128"/>
      <c r="S45" s="128"/>
      <c r="T45" s="128"/>
      <c r="U45" s="128"/>
      <c r="V45" s="128"/>
      <c r="W45" s="128"/>
      <c r="X45" s="128"/>
      <c r="Y45" s="179"/>
      <c r="Z45" s="179"/>
      <c r="AA45" s="179"/>
    </row>
    <row r="46" customFormat="false" ht="15" hidden="false" customHeight="true" outlineLevel="0" collapsed="false">
      <c r="E46" s="239" t="s">
        <v>76</v>
      </c>
      <c r="F46" s="240"/>
      <c r="G46" s="240"/>
      <c r="H46" s="240"/>
      <c r="I46" s="240"/>
      <c r="J46" s="240"/>
      <c r="K46" s="240"/>
      <c r="L46" s="241"/>
      <c r="M46" s="242"/>
      <c r="N46" s="242"/>
      <c r="O46" s="243"/>
    </row>
  </sheetData>
  <sheetProtection sheet="true" password="c2a5" objects="true" scenarios="true"/>
  <mergeCells count="24">
    <mergeCell ref="G1:I1"/>
    <mergeCell ref="J1:L1"/>
    <mergeCell ref="M1:P1"/>
    <mergeCell ref="J2:K2"/>
    <mergeCell ref="M2:O2"/>
    <mergeCell ref="J3:K3"/>
    <mergeCell ref="J4:K4"/>
    <mergeCell ref="J5:K5"/>
    <mergeCell ref="J6:K6"/>
    <mergeCell ref="J7:K7"/>
    <mergeCell ref="J8:K8"/>
    <mergeCell ref="J9:K9"/>
    <mergeCell ref="C10:D10"/>
    <mergeCell ref="J10:K10"/>
    <mergeCell ref="C11:D11"/>
    <mergeCell ref="I11:O11"/>
    <mergeCell ref="I13:O13"/>
    <mergeCell ref="I14:O14"/>
    <mergeCell ref="E15:F15"/>
    <mergeCell ref="C16:D17"/>
    <mergeCell ref="E17:F17"/>
    <mergeCell ref="E19:F20"/>
    <mergeCell ref="E21:F21"/>
    <mergeCell ref="E22:O22"/>
  </mergeCells>
  <conditionalFormatting sqref="E14:E16 D14:D15">
    <cfRule type="cellIs" priority="2" operator="equal" aboveAverage="0" equalAverage="0" bottom="0" percent="0" rank="0" text="" dxfId="10">
      <formula>"peas*"</formula>
    </cfRule>
  </conditionalFormatting>
  <conditionalFormatting sqref="F10">
    <cfRule type="cellIs" priority="3" operator="equal" aboveAverage="0" equalAverage="0" bottom="0" percent="0" rank="0" text="" dxfId="11">
      <formula>"choose -&gt;"</formula>
    </cfRule>
  </conditionalFormatting>
  <hyperlinks>
    <hyperlink ref="M1" location="'Canola crop price'!A1" display="Go to crop price as variable"/>
    <hyperlink ref="M2" location="'Data entry '!A1" display="Return to Data E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8"/>
  <sheetViews>
    <sheetView showFormulas="false" showGridLines="false" showRowColHeaders="true" showZeros="true" rightToLeft="false" tabSelected="false" showOutlineSymbols="true" defaultGridColor="true" view="normal" topLeftCell="AF31" colorId="64" zoomScale="100" zoomScaleNormal="100" zoomScalePageLayoutView="100" workbookViewId="0">
      <selection pane="topLeft" activeCell="AQ50" activeCellId="0" sqref="AQ50"/>
    </sheetView>
  </sheetViews>
  <sheetFormatPr defaultColWidth="9.13671875" defaultRowHeight="10.5" zeroHeight="false" outlineLevelRow="0" outlineLevelCol="0"/>
  <cols>
    <col collapsed="false" customWidth="true" hidden="true" outlineLevel="0" max="31" min="1" style="97" width="9.06"/>
    <col collapsed="false" customWidth="false" hidden="false" outlineLevel="0" max="257" min="32" style="97" width="9.14"/>
  </cols>
  <sheetData>
    <row r="2" customFormat="false" ht="10.5" hidden="false" customHeight="true" outlineLevel="0" collapsed="false">
      <c r="A2" s="97" t="s">
        <v>93</v>
      </c>
      <c r="C2" s="97" t="s">
        <v>94</v>
      </c>
      <c r="E2" s="122" t="n">
        <v>1</v>
      </c>
      <c r="F2" s="327" t="n">
        <v>2</v>
      </c>
      <c r="G2" s="122" t="n">
        <v>3</v>
      </c>
      <c r="H2" s="122" t="n">
        <v>4</v>
      </c>
      <c r="I2" s="122" t="n">
        <v>5</v>
      </c>
      <c r="J2" s="122" t="n">
        <v>6</v>
      </c>
      <c r="K2" s="122" t="n">
        <v>7</v>
      </c>
      <c r="L2" s="122" t="n">
        <v>8</v>
      </c>
      <c r="M2" s="122" t="n">
        <v>9</v>
      </c>
      <c r="N2" s="122" t="n">
        <v>10</v>
      </c>
    </row>
    <row r="3" s="331" customFormat="true" ht="15.75" hidden="false" customHeight="true" outlineLevel="0" collapsed="false">
      <c r="A3" s="128"/>
      <c r="B3" s="128"/>
      <c r="C3" s="128"/>
      <c r="D3" s="128"/>
      <c r="E3" s="328" t="s">
        <v>95</v>
      </c>
      <c r="F3" s="329" t="s">
        <v>96</v>
      </c>
      <c r="G3" s="330" t="n">
        <v>2.5</v>
      </c>
      <c r="H3" s="330" t="n">
        <v>5</v>
      </c>
      <c r="I3" s="330" t="n">
        <v>7.5</v>
      </c>
      <c r="J3" s="330" t="n">
        <v>10</v>
      </c>
      <c r="K3" s="330" t="n">
        <v>12.5</v>
      </c>
      <c r="L3" s="330" t="n">
        <v>15</v>
      </c>
      <c r="M3" s="330" t="n">
        <v>17.5</v>
      </c>
      <c r="N3" s="330" t="s">
        <v>97</v>
      </c>
      <c r="O3" s="172" t="s">
        <v>98</v>
      </c>
      <c r="Q3" s="332" t="s">
        <v>99</v>
      </c>
      <c r="R3" s="329" t="s">
        <v>96</v>
      </c>
      <c r="S3" s="330" t="n">
        <v>2.5</v>
      </c>
      <c r="T3" s="330" t="n">
        <v>5</v>
      </c>
      <c r="U3" s="330" t="n">
        <v>7.5</v>
      </c>
      <c r="V3" s="330" t="n">
        <v>10</v>
      </c>
      <c r="W3" s="330" t="n">
        <v>12.5</v>
      </c>
      <c r="X3" s="330" t="n">
        <v>15</v>
      </c>
      <c r="Y3" s="330" t="n">
        <v>17.5</v>
      </c>
      <c r="Z3" s="330" t="s">
        <v>97</v>
      </c>
    </row>
    <row r="4" s="331" customFormat="true" ht="15.75" hidden="false" customHeight="true" outlineLevel="0" collapsed="false">
      <c r="B4" s="333"/>
      <c r="E4" s="334" t="n">
        <v>0</v>
      </c>
      <c r="F4" s="335" t="n">
        <v>0</v>
      </c>
      <c r="G4" s="335" t="n">
        <v>0</v>
      </c>
      <c r="H4" s="335" t="n">
        <v>0</v>
      </c>
      <c r="I4" s="335" t="n">
        <v>0</v>
      </c>
      <c r="J4" s="335" t="n">
        <v>0</v>
      </c>
      <c r="K4" s="335" t="n">
        <v>0</v>
      </c>
      <c r="L4" s="335" t="n">
        <v>0</v>
      </c>
      <c r="M4" s="335" t="n">
        <v>0</v>
      </c>
      <c r="N4" s="335" t="n">
        <v>0</v>
      </c>
      <c r="Q4" s="334" t="n">
        <v>0</v>
      </c>
      <c r="R4" s="335" t="n">
        <v>0</v>
      </c>
      <c r="S4" s="335" t="n">
        <v>0</v>
      </c>
      <c r="T4" s="335" t="n">
        <v>0</v>
      </c>
      <c r="U4" s="335" t="n">
        <v>0</v>
      </c>
      <c r="V4" s="335" t="n">
        <v>0</v>
      </c>
      <c r="W4" s="335" t="n">
        <v>0</v>
      </c>
      <c r="X4" s="335" t="n">
        <v>0</v>
      </c>
      <c r="Y4" s="335" t="n">
        <v>0</v>
      </c>
      <c r="Z4" s="335" t="n">
        <v>0</v>
      </c>
    </row>
    <row r="5" s="331" customFormat="true" ht="15.75" hidden="false" customHeight="true" outlineLevel="0" collapsed="false">
      <c r="A5" s="336"/>
      <c r="D5" s="331" t="n">
        <f aca="false">E5</f>
        <v>5</v>
      </c>
      <c r="E5" s="334" t="n">
        <v>5</v>
      </c>
      <c r="F5" s="335" t="n">
        <v>0</v>
      </c>
      <c r="G5" s="335" t="n">
        <v>0</v>
      </c>
      <c r="H5" s="335" t="n">
        <v>0</v>
      </c>
      <c r="I5" s="335" t="n">
        <v>0</v>
      </c>
      <c r="J5" s="335" t="n">
        <v>0</v>
      </c>
      <c r="K5" s="335" t="n">
        <v>0</v>
      </c>
      <c r="L5" s="335" t="n">
        <v>0</v>
      </c>
      <c r="M5" s="335" t="n">
        <v>0</v>
      </c>
      <c r="N5" s="335" t="n">
        <v>0</v>
      </c>
      <c r="Q5" s="334" t="n">
        <v>5</v>
      </c>
      <c r="R5" s="335" t="n">
        <v>0</v>
      </c>
      <c r="S5" s="335" t="n">
        <v>0</v>
      </c>
      <c r="T5" s="335" t="n">
        <v>0</v>
      </c>
      <c r="U5" s="335" t="n">
        <v>0</v>
      </c>
      <c r="V5" s="335" t="n">
        <v>0</v>
      </c>
      <c r="W5" s="335" t="n">
        <v>0</v>
      </c>
      <c r="X5" s="335" t="n">
        <v>0</v>
      </c>
      <c r="Y5" s="335" t="n">
        <v>0</v>
      </c>
      <c r="Z5" s="335" t="n">
        <v>0</v>
      </c>
    </row>
    <row r="6" s="331" customFormat="true" ht="15.75" hidden="false" customHeight="true" outlineLevel="0" collapsed="false">
      <c r="A6" s="97" t="n">
        <f aca="false">IF(A9&lt;5,2,IF(A9=5,3,IF(A9=10,4,IF(A9=15,5,IF(A9=20,6,IF(A9=25,7,IF(A9=30,8,IF(A9=35,9,10))))))))</f>
        <v>5</v>
      </c>
      <c r="D6" s="331" t="n">
        <f aca="false">E6</f>
        <v>10</v>
      </c>
      <c r="E6" s="334" t="n">
        <v>10</v>
      </c>
      <c r="F6" s="335" t="n">
        <f aca="false">-0.0058*E6^2+0.5848*E6-1.223</f>
        <v>4.045</v>
      </c>
      <c r="G6" s="335" t="n">
        <v>3.2</v>
      </c>
      <c r="H6" s="335" t="n">
        <v>3.9</v>
      </c>
      <c r="I6" s="335" t="n">
        <v>2</v>
      </c>
      <c r="J6" s="337" t="n">
        <v>2</v>
      </c>
      <c r="K6" s="338" t="n">
        <v>2</v>
      </c>
      <c r="L6" s="338" t="n">
        <v>2</v>
      </c>
      <c r="M6" s="338" t="n">
        <v>2</v>
      </c>
      <c r="N6" s="339" t="n">
        <v>2</v>
      </c>
      <c r="Q6" s="334" t="n">
        <v>10</v>
      </c>
      <c r="R6" s="335" t="n">
        <f aca="false">-0.0058*Q6^2+0.5848*Q6-1.223</f>
        <v>4.045</v>
      </c>
      <c r="S6" s="335" t="n">
        <v>3.2</v>
      </c>
      <c r="T6" s="335" t="n">
        <v>3.9</v>
      </c>
      <c r="U6" s="335" t="n">
        <v>2</v>
      </c>
      <c r="V6" s="337" t="n">
        <v>2</v>
      </c>
      <c r="W6" s="338" t="n">
        <v>2</v>
      </c>
      <c r="X6" s="338" t="n">
        <v>2</v>
      </c>
      <c r="Y6" s="338" t="n">
        <v>2</v>
      </c>
      <c r="Z6" s="339" t="n">
        <v>2</v>
      </c>
    </row>
    <row r="7" s="331" customFormat="true" ht="15.75" hidden="false" customHeight="true" outlineLevel="0" collapsed="false">
      <c r="B7" s="340" t="n">
        <f aca="false">INT(((('CWRS Wheat crop price'!B15)-5)/5+1)*5)</f>
        <v>33</v>
      </c>
      <c r="D7" s="331" t="n">
        <f aca="false">E7</f>
        <v>15</v>
      </c>
      <c r="E7" s="334" t="n">
        <v>15</v>
      </c>
      <c r="F7" s="335" t="n">
        <f aca="false">-0.0058*E7^2+0.5848*E7-1.223</f>
        <v>6.244</v>
      </c>
      <c r="G7" s="335" t="n">
        <f aca="false">F7-F6+G6</f>
        <v>5.399</v>
      </c>
      <c r="H7" s="335" t="n">
        <v>2.2</v>
      </c>
      <c r="I7" s="335" t="n">
        <v>2</v>
      </c>
      <c r="J7" s="341" t="n">
        <v>2</v>
      </c>
      <c r="K7" s="342" t="n">
        <v>2</v>
      </c>
      <c r="L7" s="342" t="n">
        <v>2</v>
      </c>
      <c r="M7" s="342" t="n">
        <v>2</v>
      </c>
      <c r="N7" s="343" t="n">
        <v>2</v>
      </c>
      <c r="Q7" s="334" t="n">
        <v>15</v>
      </c>
      <c r="R7" s="335" t="n">
        <f aca="false">-0.0058*Q7^2+0.5848*Q7-1.223</f>
        <v>6.244</v>
      </c>
      <c r="S7" s="335" t="n">
        <f aca="false">R7-R6+S6</f>
        <v>5.399</v>
      </c>
      <c r="T7" s="335" t="n">
        <v>2.2</v>
      </c>
      <c r="U7" s="335" t="n">
        <v>2</v>
      </c>
      <c r="V7" s="341" t="n">
        <v>2</v>
      </c>
      <c r="W7" s="342" t="n">
        <v>2</v>
      </c>
      <c r="X7" s="342" t="n">
        <v>2</v>
      </c>
      <c r="Y7" s="342" t="n">
        <v>2</v>
      </c>
      <c r="Z7" s="343" t="n">
        <v>2</v>
      </c>
    </row>
    <row r="8" s="331" customFormat="true" ht="15.75" hidden="false" customHeight="true" outlineLevel="0" collapsed="false">
      <c r="B8" s="344" t="n">
        <f aca="false">VLOOKUP(B7,E4:N16,A6,TRUE())</f>
        <v>5.457</v>
      </c>
      <c r="D8" s="331" t="n">
        <f aca="false">E8</f>
        <v>20</v>
      </c>
      <c r="E8" s="334" t="n">
        <v>20</v>
      </c>
      <c r="F8" s="335" t="n">
        <f aca="false">-0.0058*E8^2+0.5848*E8-1.223</f>
        <v>8.153</v>
      </c>
      <c r="G8" s="335" t="n">
        <f aca="false">F8-F7+G7</f>
        <v>7.308</v>
      </c>
      <c r="H8" s="335" t="n">
        <f aca="false">G8-G7+H7</f>
        <v>4.109</v>
      </c>
      <c r="I8" s="335" t="n">
        <v>2.509</v>
      </c>
      <c r="J8" s="345" t="n">
        <v>2</v>
      </c>
      <c r="K8" s="342" t="n">
        <v>2</v>
      </c>
      <c r="L8" s="342" t="n">
        <v>2</v>
      </c>
      <c r="M8" s="342" t="n">
        <v>2</v>
      </c>
      <c r="N8" s="343" t="n">
        <v>2</v>
      </c>
      <c r="Q8" s="334" t="n">
        <v>20</v>
      </c>
      <c r="R8" s="335" t="n">
        <f aca="false">-0.0058*Q8^2+0.5848*Q8-1.223</f>
        <v>8.153</v>
      </c>
      <c r="S8" s="335" t="n">
        <f aca="false">R8-R7+S7</f>
        <v>7.308</v>
      </c>
      <c r="T8" s="335" t="n">
        <f aca="false">S8-S7+T7</f>
        <v>4.109</v>
      </c>
      <c r="U8" s="335" t="n">
        <v>2.509</v>
      </c>
      <c r="V8" s="345" t="n">
        <v>2</v>
      </c>
      <c r="W8" s="342" t="n">
        <v>2</v>
      </c>
      <c r="X8" s="342" t="n">
        <v>2</v>
      </c>
      <c r="Y8" s="342" t="n">
        <v>2</v>
      </c>
      <c r="Z8" s="343" t="n">
        <v>2</v>
      </c>
    </row>
    <row r="9" s="331" customFormat="true" ht="15.75" hidden="false" customHeight="true" outlineLevel="0" collapsed="false">
      <c r="A9" s="331" t="n">
        <f aca="false">IF('Data entry '!D12&lt;5,5,IF('Data entry '!D12&lt;10,10,IF('Data entry '!D12&lt;15,15,IF('Data entry '!D12&lt;20,20,IF('Data entry '!D12&lt;25,25,IF('Data entry '!D12&lt;30,30,999))))))</f>
        <v>15</v>
      </c>
      <c r="D9" s="331" t="n">
        <f aca="false">E9</f>
        <v>25</v>
      </c>
      <c r="E9" s="334" t="n">
        <v>25</v>
      </c>
      <c r="F9" s="335" t="n">
        <f aca="false">-0.0058*E9^2+0.5848*E9-1.223</f>
        <v>9.772</v>
      </c>
      <c r="G9" s="335" t="n">
        <f aca="false">F9-F8+G8</f>
        <v>8.927</v>
      </c>
      <c r="H9" s="335" t="n">
        <f aca="false">G9-G8+H8</f>
        <v>5.728</v>
      </c>
      <c r="I9" s="335" t="n">
        <v>4.128</v>
      </c>
      <c r="J9" s="346" t="n">
        <v>2.509</v>
      </c>
      <c r="K9" s="341" t="n">
        <v>2</v>
      </c>
      <c r="L9" s="342" t="n">
        <v>2</v>
      </c>
      <c r="M9" s="342" t="n">
        <v>2</v>
      </c>
      <c r="N9" s="343" t="n">
        <v>2</v>
      </c>
      <c r="Q9" s="334" t="n">
        <v>25</v>
      </c>
      <c r="R9" s="335" t="n">
        <f aca="false">-0.0058*Q9^2+0.5848*Q9-1.223</f>
        <v>9.772</v>
      </c>
      <c r="S9" s="335" t="n">
        <f aca="false">R9-R8+S8</f>
        <v>8.927</v>
      </c>
      <c r="T9" s="335" t="n">
        <f aca="false">S9-S8+T8</f>
        <v>5.728</v>
      </c>
      <c r="U9" s="335" t="n">
        <v>4.128</v>
      </c>
      <c r="V9" s="346" t="n">
        <v>2.509</v>
      </c>
      <c r="W9" s="341" t="n">
        <v>2</v>
      </c>
      <c r="X9" s="342" t="n">
        <v>2</v>
      </c>
      <c r="Y9" s="342" t="n">
        <v>2</v>
      </c>
      <c r="Z9" s="343" t="n">
        <v>2</v>
      </c>
    </row>
    <row r="10" s="331" customFormat="true" ht="15.75" hidden="false" customHeight="true" outlineLevel="0" collapsed="false">
      <c r="A10" s="331" t="n">
        <f aca="false">IF(A9&lt;5,2,IF(A9=5,3,IF(A9=10,4,IF(A9=15,5,IF(A9=20,6,IF(A9=25,7,IF(A9=30,8,IF(A9=35,9,10))))))))</f>
        <v>5</v>
      </c>
      <c r="D10" s="331" t="n">
        <f aca="false">E10</f>
        <v>30</v>
      </c>
      <c r="E10" s="334" t="n">
        <v>30</v>
      </c>
      <c r="F10" s="335" t="n">
        <f aca="false">-0.0058*E10^2+0.5848*E10-1.223</f>
        <v>11.101</v>
      </c>
      <c r="G10" s="335" t="n">
        <f aca="false">F10-F9+G9</f>
        <v>10.256</v>
      </c>
      <c r="H10" s="335" t="n">
        <f aca="false">G10-G9+H9</f>
        <v>7.057</v>
      </c>
      <c r="I10" s="335" t="n">
        <v>5.457</v>
      </c>
      <c r="J10" s="346" t="n">
        <v>3.838</v>
      </c>
      <c r="K10" s="341" t="n">
        <v>2</v>
      </c>
      <c r="L10" s="342" t="n">
        <v>2</v>
      </c>
      <c r="M10" s="342" t="n">
        <v>2</v>
      </c>
      <c r="N10" s="347" t="n">
        <v>2</v>
      </c>
      <c r="Q10" s="334" t="n">
        <v>30</v>
      </c>
      <c r="R10" s="335" t="n">
        <f aca="false">-0.0058*Q10^2+0.5848*Q10-1.223</f>
        <v>11.101</v>
      </c>
      <c r="S10" s="335" t="n">
        <f aca="false">R10-R9+S9</f>
        <v>10.256</v>
      </c>
      <c r="T10" s="335" t="n">
        <f aca="false">S10-S9+T9</f>
        <v>7.057</v>
      </c>
      <c r="U10" s="335" t="n">
        <v>5.457</v>
      </c>
      <c r="V10" s="346" t="n">
        <v>3.838</v>
      </c>
      <c r="W10" s="341" t="n">
        <v>2</v>
      </c>
      <c r="X10" s="342" t="n">
        <v>2</v>
      </c>
      <c r="Y10" s="342" t="n">
        <v>2</v>
      </c>
      <c r="Z10" s="347" t="n">
        <v>2</v>
      </c>
    </row>
    <row r="11" s="331" customFormat="true" ht="15.75" hidden="false" customHeight="true" outlineLevel="0" collapsed="false">
      <c r="B11" s="340" t="n">
        <f aca="false">'CWRS Wheat crop price'!B17</f>
        <v>25</v>
      </c>
      <c r="D11" s="331" t="n">
        <f aca="false">E11</f>
        <v>35</v>
      </c>
      <c r="E11" s="334" t="n">
        <v>35</v>
      </c>
      <c r="F11" s="335" t="n">
        <f aca="false">-0.0058*E11^2+0.5848*E11-1.223</f>
        <v>12.14</v>
      </c>
      <c r="G11" s="335" t="n">
        <f aca="false">F11-F10+G10</f>
        <v>11.295</v>
      </c>
      <c r="H11" s="335" t="n">
        <f aca="false">G11-G10+H10</f>
        <v>8.096</v>
      </c>
      <c r="I11" s="335" t="n">
        <v>6.496</v>
      </c>
      <c r="J11" s="346" t="n">
        <v>4.877</v>
      </c>
      <c r="K11" s="341" t="n">
        <v>2</v>
      </c>
      <c r="L11" s="342" t="n">
        <v>2</v>
      </c>
      <c r="M11" s="343" t="n">
        <v>2</v>
      </c>
      <c r="N11" s="347" t="n">
        <v>2</v>
      </c>
      <c r="Q11" s="334" t="n">
        <v>35</v>
      </c>
      <c r="R11" s="335" t="n">
        <f aca="false">-0.0058*Q11^2+0.5848*Q11-1.223</f>
        <v>12.14</v>
      </c>
      <c r="S11" s="335" t="n">
        <f aca="false">R11-R10+S10</f>
        <v>11.295</v>
      </c>
      <c r="T11" s="335" t="n">
        <f aca="false">S11-S10+T10</f>
        <v>8.096</v>
      </c>
      <c r="U11" s="335" t="n">
        <v>6.496</v>
      </c>
      <c r="V11" s="346" t="n">
        <v>4.877</v>
      </c>
      <c r="W11" s="341" t="n">
        <v>2</v>
      </c>
      <c r="X11" s="342" t="n">
        <v>2</v>
      </c>
      <c r="Y11" s="343" t="n">
        <v>2</v>
      </c>
      <c r="Z11" s="335" t="n">
        <f aca="false">Y11-Y10</f>
        <v>0</v>
      </c>
    </row>
    <row r="12" s="331" customFormat="true" ht="15.75" hidden="false" customHeight="true" outlineLevel="0" collapsed="false">
      <c r="A12" s="331" t="n">
        <f aca="false">'CWRS Wheat crop price'!I4</f>
        <v>10</v>
      </c>
      <c r="B12" s="348" t="n">
        <f aca="false">VLOOKUP(B11,E4:N16,A10,TRUE())</f>
        <v>4.128</v>
      </c>
      <c r="D12" s="331" t="n">
        <f aca="false">E12</f>
        <v>40</v>
      </c>
      <c r="E12" s="334" t="n">
        <v>40</v>
      </c>
      <c r="F12" s="335" t="n">
        <f aca="false">-0.0058*E12^2+0.5848*E12-1.223</f>
        <v>12.889</v>
      </c>
      <c r="G12" s="335" t="n">
        <f aca="false">F12-F11+G11</f>
        <v>12.044</v>
      </c>
      <c r="H12" s="335" t="n">
        <f aca="false">G12-G11+H11</f>
        <v>8.845</v>
      </c>
      <c r="I12" s="335" t="n">
        <v>7.245</v>
      </c>
      <c r="J12" s="346" t="n">
        <v>5.626</v>
      </c>
      <c r="K12" s="341" t="n">
        <v>2</v>
      </c>
      <c r="L12" s="342" t="n">
        <v>2</v>
      </c>
      <c r="M12" s="343" t="n">
        <v>2</v>
      </c>
      <c r="N12" s="347" t="n">
        <v>2</v>
      </c>
      <c r="Q12" s="334" t="n">
        <v>40</v>
      </c>
      <c r="R12" s="335" t="n">
        <f aca="false">-0.0058*Q12^2+0.5848*Q12-1.223</f>
        <v>12.889</v>
      </c>
      <c r="S12" s="335" t="n">
        <f aca="false">R12-R11+S11</f>
        <v>12.044</v>
      </c>
      <c r="T12" s="335" t="n">
        <f aca="false">S12-S11+T11</f>
        <v>8.845</v>
      </c>
      <c r="U12" s="335" t="n">
        <v>7.245</v>
      </c>
      <c r="V12" s="346" t="n">
        <v>5.626</v>
      </c>
      <c r="W12" s="341" t="n">
        <v>2</v>
      </c>
      <c r="X12" s="342" t="n">
        <v>2</v>
      </c>
      <c r="Y12" s="343" t="n">
        <v>2</v>
      </c>
      <c r="Z12" s="335" t="n">
        <f aca="false">Y12-Y11+Z11</f>
        <v>0</v>
      </c>
    </row>
    <row r="13" s="331" customFormat="true" ht="15.75" hidden="false" customHeight="true" outlineLevel="0" collapsed="false">
      <c r="B13" s="331" t="n">
        <f aca="false">B12*B15-B11*B16</f>
        <v>23.152</v>
      </c>
      <c r="D13" s="331" t="n">
        <f aca="false">E13</f>
        <v>45</v>
      </c>
      <c r="E13" s="334" t="n">
        <v>45</v>
      </c>
      <c r="F13" s="335" t="n">
        <f aca="false">-0.0058*E13^2+0.5848*E13-1.223</f>
        <v>13.348</v>
      </c>
      <c r="G13" s="335" t="n">
        <f aca="false">F13-F12+G12</f>
        <v>12.503</v>
      </c>
      <c r="H13" s="335" t="n">
        <f aca="false">G13-G12+H12</f>
        <v>9.304</v>
      </c>
      <c r="I13" s="335" t="n">
        <v>7.704</v>
      </c>
      <c r="J13" s="346" t="n">
        <v>6.085</v>
      </c>
      <c r="K13" s="341" t="n">
        <v>2</v>
      </c>
      <c r="L13" s="342" t="n">
        <v>2</v>
      </c>
      <c r="M13" s="343" t="n">
        <v>2</v>
      </c>
      <c r="N13" s="347" t="n">
        <v>2</v>
      </c>
      <c r="Q13" s="334" t="n">
        <v>45</v>
      </c>
      <c r="R13" s="335" t="n">
        <f aca="false">-0.0058*Q13^2+0.5848*Q13-1.223</f>
        <v>13.348</v>
      </c>
      <c r="S13" s="335" t="n">
        <f aca="false">R13-R12+S12</f>
        <v>12.503</v>
      </c>
      <c r="T13" s="335" t="n">
        <f aca="false">S13-S12+T12</f>
        <v>9.304</v>
      </c>
      <c r="U13" s="335" t="n">
        <v>7.704</v>
      </c>
      <c r="V13" s="346" t="n">
        <v>6.085</v>
      </c>
      <c r="W13" s="341" t="n">
        <v>2</v>
      </c>
      <c r="X13" s="342" t="n">
        <v>2</v>
      </c>
      <c r="Y13" s="343" t="n">
        <v>2</v>
      </c>
      <c r="Z13" s="335" t="n">
        <f aca="false">Y13-Y12+Z12</f>
        <v>0</v>
      </c>
    </row>
    <row r="14" s="331" customFormat="true" ht="15.75" hidden="false" customHeight="true" outlineLevel="0" collapsed="false">
      <c r="A14" s="333" t="n">
        <f aca="false">'CWRS Wheat crop price'!G19</f>
        <v>20</v>
      </c>
      <c r="B14" s="349" t="n">
        <f aca="false">VLOOKUP(A14,E4:N16,A10,FALSE())</f>
        <v>2.509</v>
      </c>
      <c r="D14" s="331" t="n">
        <f aca="false">E14</f>
        <v>50</v>
      </c>
      <c r="E14" s="334" t="n">
        <v>50</v>
      </c>
      <c r="F14" s="335" t="n">
        <f aca="false">-0.0058*E14^2+0.5848*E14-1.223</f>
        <v>13.517</v>
      </c>
      <c r="G14" s="335" t="n">
        <f aca="false">F14-F13+G13</f>
        <v>12.672</v>
      </c>
      <c r="H14" s="335" t="n">
        <f aca="false">G14-G13+H13</f>
        <v>9.473</v>
      </c>
      <c r="I14" s="335" t="n">
        <v>7.873</v>
      </c>
      <c r="J14" s="346" t="n">
        <v>6.254</v>
      </c>
      <c r="K14" s="341" t="n">
        <v>2</v>
      </c>
      <c r="L14" s="342" t="n">
        <v>2</v>
      </c>
      <c r="M14" s="343" t="n">
        <v>2</v>
      </c>
      <c r="N14" s="347" t="n">
        <v>2</v>
      </c>
      <c r="Q14" s="334" t="n">
        <v>50</v>
      </c>
      <c r="R14" s="335" t="n">
        <f aca="false">-0.0058*Q14^2+0.5848*Q14-1.223</f>
        <v>13.517</v>
      </c>
      <c r="S14" s="335" t="n">
        <f aca="false">R14-R13+S13</f>
        <v>12.672</v>
      </c>
      <c r="T14" s="335" t="n">
        <f aca="false">S14-S13+T13</f>
        <v>9.473</v>
      </c>
      <c r="U14" s="335" t="n">
        <v>7.873</v>
      </c>
      <c r="V14" s="346" t="n">
        <v>6.254</v>
      </c>
      <c r="W14" s="341" t="n">
        <v>2</v>
      </c>
      <c r="X14" s="342" t="n">
        <v>2</v>
      </c>
      <c r="Y14" s="343" t="n">
        <v>2</v>
      </c>
      <c r="Z14" s="335" t="n">
        <f aca="false">Y14-Y13+Z13</f>
        <v>0</v>
      </c>
    </row>
    <row r="15" s="331" customFormat="true" ht="15.75" hidden="false" customHeight="true" outlineLevel="0" collapsed="false">
      <c r="B15" s="331" t="n">
        <v>9</v>
      </c>
      <c r="D15" s="331" t="n">
        <f aca="false">E15</f>
        <v>55</v>
      </c>
      <c r="E15" s="334" t="n">
        <v>55</v>
      </c>
      <c r="F15" s="335" t="n">
        <f aca="false">-0.0058*E15^2+0.5848*E15-1.223</f>
        <v>13.396</v>
      </c>
      <c r="G15" s="335" t="n">
        <f aca="false">F15-F14+G14</f>
        <v>12.551</v>
      </c>
      <c r="H15" s="335" t="n">
        <f aca="false">G15-G14+H14</f>
        <v>9.352</v>
      </c>
      <c r="I15" s="335" t="n">
        <v>7.75200000000001</v>
      </c>
      <c r="J15" s="346" t="n">
        <v>6.133</v>
      </c>
      <c r="K15" s="341" t="n">
        <v>2</v>
      </c>
      <c r="L15" s="342" t="n">
        <v>2</v>
      </c>
      <c r="M15" s="343" t="n">
        <v>2</v>
      </c>
      <c r="N15" s="347" t="n">
        <v>2</v>
      </c>
      <c r="Q15" s="334" t="n">
        <v>55</v>
      </c>
      <c r="R15" s="335" t="n">
        <f aca="false">-0.0058*Q15^2+0.5848*Q15-1.223</f>
        <v>13.396</v>
      </c>
      <c r="S15" s="335" t="n">
        <f aca="false">R15-R14+S14</f>
        <v>12.551</v>
      </c>
      <c r="T15" s="335" t="n">
        <f aca="false">S15-S14+T14</f>
        <v>9.352</v>
      </c>
      <c r="U15" s="335" t="n">
        <v>7.75200000000001</v>
      </c>
      <c r="V15" s="346" t="n">
        <v>6.133</v>
      </c>
      <c r="W15" s="341" t="n">
        <v>2</v>
      </c>
      <c r="X15" s="342" t="n">
        <v>2</v>
      </c>
      <c r="Y15" s="343" t="n">
        <v>2</v>
      </c>
      <c r="Z15" s="335" t="n">
        <f aca="false">Y15-Y14+Z14</f>
        <v>0</v>
      </c>
    </row>
    <row r="16" s="331" customFormat="true" ht="15.75" hidden="false" customHeight="true" outlineLevel="0" collapsed="false">
      <c r="B16" s="331" t="n">
        <v>0.56</v>
      </c>
      <c r="D16" s="331" t="n">
        <f aca="false">E16</f>
        <v>60</v>
      </c>
      <c r="E16" s="330" t="n">
        <v>60</v>
      </c>
      <c r="F16" s="350" t="n">
        <f aca="false">-0.0058*E16^2+0.5848*E16-1.223</f>
        <v>12.985</v>
      </c>
      <c r="G16" s="350" t="n">
        <f aca="false">F16-F15+G15</f>
        <v>12.14</v>
      </c>
      <c r="H16" s="350" t="n">
        <f aca="false">G16-G15+H15</f>
        <v>8.941</v>
      </c>
      <c r="I16" s="350" t="n">
        <v>7.341</v>
      </c>
      <c r="J16" s="351" t="n">
        <v>5.722</v>
      </c>
      <c r="K16" s="345" t="n">
        <v>2</v>
      </c>
      <c r="L16" s="352" t="n">
        <v>2</v>
      </c>
      <c r="M16" s="347" t="n">
        <v>2</v>
      </c>
      <c r="N16" s="347" t="n">
        <v>2</v>
      </c>
      <c r="Q16" s="330" t="n">
        <v>60</v>
      </c>
      <c r="R16" s="350" t="n">
        <f aca="false">-0.0058*Q16^2+0.5848*Q16-1.223</f>
        <v>12.985</v>
      </c>
      <c r="S16" s="350" t="n">
        <f aca="false">R16-R15+S15</f>
        <v>12.14</v>
      </c>
      <c r="T16" s="350" t="n">
        <f aca="false">S16-S15+T15</f>
        <v>8.941</v>
      </c>
      <c r="U16" s="350" t="n">
        <v>7.341</v>
      </c>
      <c r="V16" s="351" t="n">
        <v>5.722</v>
      </c>
      <c r="W16" s="345" t="n">
        <v>2</v>
      </c>
      <c r="X16" s="352" t="n">
        <v>2</v>
      </c>
      <c r="Y16" s="347" t="n">
        <v>2</v>
      </c>
      <c r="Z16" s="350" t="n">
        <f aca="false">Y16-Y15+Z15</f>
        <v>0</v>
      </c>
    </row>
    <row r="17" customFormat="false" ht="10.5" hidden="false" customHeight="true" outlineLevel="0" collapsed="false">
      <c r="E17" s="327"/>
    </row>
    <row r="18" customFormat="false" ht="12" hidden="false" customHeight="true" outlineLevel="0" collapsed="false">
      <c r="A18" s="97" t="s">
        <v>10</v>
      </c>
      <c r="E18" s="327" t="n">
        <v>1</v>
      </c>
      <c r="F18" s="327" t="n">
        <v>2</v>
      </c>
      <c r="G18" s="122" t="n">
        <v>3</v>
      </c>
      <c r="H18" s="122" t="n">
        <v>4</v>
      </c>
      <c r="I18" s="122" t="n">
        <v>5</v>
      </c>
      <c r="J18" s="122" t="n">
        <v>6</v>
      </c>
      <c r="K18" s="122" t="n">
        <v>7</v>
      </c>
      <c r="L18" s="122" t="n">
        <v>8</v>
      </c>
      <c r="M18" s="122" t="n">
        <v>9</v>
      </c>
      <c r="N18" s="122" t="n">
        <v>10</v>
      </c>
      <c r="Q18" s="353" t="s">
        <v>100</v>
      </c>
      <c r="R18" s="354"/>
      <c r="S18" s="355" t="s">
        <v>101</v>
      </c>
      <c r="T18" s="355"/>
      <c r="U18" s="355"/>
      <c r="V18" s="355"/>
      <c r="W18" s="355"/>
      <c r="X18" s="355"/>
      <c r="Y18" s="355"/>
      <c r="Z18" s="356"/>
    </row>
    <row r="19" customFormat="false" ht="12" hidden="false" customHeight="true" outlineLevel="0" collapsed="false">
      <c r="E19" s="327"/>
      <c r="F19" s="329" t="s">
        <v>96</v>
      </c>
      <c r="G19" s="330" t="n">
        <v>2.5</v>
      </c>
      <c r="H19" s="330" t="n">
        <v>5</v>
      </c>
      <c r="I19" s="330" t="n">
        <v>7.5</v>
      </c>
      <c r="J19" s="330" t="n">
        <v>10</v>
      </c>
      <c r="K19" s="330" t="n">
        <v>12.5</v>
      </c>
      <c r="L19" s="330" t="n">
        <v>15</v>
      </c>
      <c r="M19" s="330" t="n">
        <v>17.5</v>
      </c>
      <c r="N19" s="357" t="s">
        <v>97</v>
      </c>
      <c r="Q19" s="328" t="s">
        <v>95</v>
      </c>
      <c r="R19" s="329" t="s">
        <v>96</v>
      </c>
      <c r="S19" s="330" t="n">
        <v>2.5</v>
      </c>
      <c r="T19" s="330" t="n">
        <v>5</v>
      </c>
      <c r="U19" s="330" t="n">
        <v>7.5</v>
      </c>
      <c r="V19" s="330" t="n">
        <v>10</v>
      </c>
      <c r="W19" s="330" t="n">
        <v>12.5</v>
      </c>
      <c r="X19" s="330" t="n">
        <v>15</v>
      </c>
      <c r="Y19" s="330" t="n">
        <v>17.5</v>
      </c>
      <c r="Z19" s="357" t="s">
        <v>97</v>
      </c>
    </row>
    <row r="20" customFormat="false" ht="12" hidden="false" customHeight="true" outlineLevel="0" collapsed="false">
      <c r="E20" s="358" t="n">
        <v>0</v>
      </c>
      <c r="F20" s="358" t="n">
        <v>0</v>
      </c>
      <c r="G20" s="359" t="n">
        <v>0</v>
      </c>
      <c r="H20" s="335" t="n">
        <v>0</v>
      </c>
      <c r="I20" s="335" t="n">
        <v>0</v>
      </c>
      <c r="J20" s="335" t="n">
        <v>0</v>
      </c>
      <c r="K20" s="335" t="n">
        <v>0</v>
      </c>
      <c r="L20" s="335" t="n">
        <v>0</v>
      </c>
      <c r="M20" s="335" t="n">
        <v>0</v>
      </c>
      <c r="N20" s="335" t="n">
        <v>0</v>
      </c>
      <c r="Q20" s="358" t="n">
        <v>0</v>
      </c>
      <c r="R20" s="358" t="n">
        <v>0</v>
      </c>
      <c r="S20" s="359" t="n">
        <v>0</v>
      </c>
      <c r="T20" s="335" t="n">
        <v>0</v>
      </c>
      <c r="U20" s="335" t="n">
        <v>0</v>
      </c>
      <c r="V20" s="335" t="n">
        <v>0</v>
      </c>
      <c r="W20" s="335" t="n">
        <v>0</v>
      </c>
      <c r="X20" s="335" t="n">
        <v>0</v>
      </c>
      <c r="Y20" s="335" t="n">
        <v>0</v>
      </c>
      <c r="Z20" s="335" t="n">
        <v>0</v>
      </c>
    </row>
    <row r="21" customFormat="false" ht="12" hidden="false" customHeight="true" outlineLevel="0" collapsed="false">
      <c r="D21" s="97" t="n">
        <f aca="false">E21</f>
        <v>5</v>
      </c>
      <c r="E21" s="358" t="n">
        <v>5</v>
      </c>
      <c r="F21" s="358" t="n">
        <v>0</v>
      </c>
      <c r="G21" s="359" t="n">
        <v>0</v>
      </c>
      <c r="H21" s="335" t="n">
        <v>0</v>
      </c>
      <c r="I21" s="335" t="n">
        <v>0</v>
      </c>
      <c r="J21" s="335" t="n">
        <v>0</v>
      </c>
      <c r="K21" s="335" t="n">
        <v>0</v>
      </c>
      <c r="L21" s="335" t="n">
        <v>0</v>
      </c>
      <c r="M21" s="335" t="n">
        <v>0</v>
      </c>
      <c r="N21" s="335" t="n">
        <v>0</v>
      </c>
      <c r="Q21" s="358" t="n">
        <v>5</v>
      </c>
      <c r="R21" s="358" t="n">
        <v>0</v>
      </c>
      <c r="S21" s="359" t="n">
        <v>0</v>
      </c>
      <c r="T21" s="335" t="n">
        <v>0</v>
      </c>
      <c r="U21" s="335" t="n">
        <v>0</v>
      </c>
      <c r="V21" s="335" t="n">
        <v>0</v>
      </c>
      <c r="W21" s="335" t="n">
        <v>0</v>
      </c>
      <c r="X21" s="335" t="n">
        <v>0</v>
      </c>
      <c r="Y21" s="335" t="n">
        <v>0</v>
      </c>
      <c r="Z21" s="335" t="n">
        <v>0</v>
      </c>
    </row>
    <row r="22" customFormat="false" ht="12" hidden="false" customHeight="true" outlineLevel="0" collapsed="false">
      <c r="A22" s="97" t="n">
        <f aca="false">IF(A25&lt;5,2,IF(A25=5,3,IF(A25=10,4,IF(A25=15,5,IF(A25=20,6,IF(A25=25,7,IF(A25=30,8,IF(A25=35,9,10))))))))</f>
        <v>5</v>
      </c>
      <c r="D22" s="97" t="n">
        <f aca="false">E22</f>
        <v>10</v>
      </c>
      <c r="E22" s="358" t="n">
        <v>10</v>
      </c>
      <c r="F22" s="358" t="n">
        <v>0</v>
      </c>
      <c r="G22" s="359" t="n">
        <v>0</v>
      </c>
      <c r="H22" s="335" t="n">
        <v>4.3</v>
      </c>
      <c r="I22" s="335" t="n">
        <v>4.2</v>
      </c>
      <c r="J22" s="335" t="n">
        <v>3.4</v>
      </c>
      <c r="K22" s="337" t="n">
        <v>3</v>
      </c>
      <c r="L22" s="338" t="n">
        <v>3</v>
      </c>
      <c r="M22" s="338" t="n">
        <v>3</v>
      </c>
      <c r="N22" s="339" t="n">
        <v>3</v>
      </c>
      <c r="Q22" s="358" t="n">
        <v>10</v>
      </c>
      <c r="R22" s="358" t="n">
        <v>0</v>
      </c>
      <c r="S22" s="359" t="n">
        <v>0</v>
      </c>
      <c r="T22" s="335" t="n">
        <v>4.3</v>
      </c>
      <c r="U22" s="335" t="n">
        <v>4.2</v>
      </c>
      <c r="V22" s="335" t="n">
        <v>3.4</v>
      </c>
      <c r="W22" s="337" t="n">
        <v>3</v>
      </c>
      <c r="X22" s="338" t="n">
        <v>3</v>
      </c>
      <c r="Y22" s="338" t="n">
        <v>3</v>
      </c>
      <c r="Z22" s="339" t="n">
        <v>3</v>
      </c>
    </row>
    <row r="23" customFormat="false" ht="12" hidden="false" customHeight="true" outlineLevel="0" collapsed="false">
      <c r="B23" s="360" t="n">
        <f aca="false">INT(((('Barley crop price'!B15)-5)/5+1)*5)</f>
        <v>40</v>
      </c>
      <c r="D23" s="97" t="n">
        <f aca="false">E23</f>
        <v>15</v>
      </c>
      <c r="E23" s="358" t="n">
        <v>15</v>
      </c>
      <c r="F23" s="359" t="n">
        <f aca="false">-0.015*E23^2+1.347*E23-14.586</f>
        <v>2.244</v>
      </c>
      <c r="G23" s="359" t="n">
        <f aca="false">F23-F22+G22</f>
        <v>2.244</v>
      </c>
      <c r="H23" s="335" t="n">
        <v>5.8</v>
      </c>
      <c r="I23" s="335" t="n">
        <v>5.2</v>
      </c>
      <c r="J23" s="335" t="n">
        <v>3.9</v>
      </c>
      <c r="K23" s="341" t="n">
        <v>3</v>
      </c>
      <c r="L23" s="342" t="n">
        <v>3</v>
      </c>
      <c r="M23" s="342" t="n">
        <v>3</v>
      </c>
      <c r="N23" s="343" t="n">
        <v>3</v>
      </c>
      <c r="Q23" s="358" t="n">
        <v>15</v>
      </c>
      <c r="R23" s="359" t="n">
        <f aca="false">-0.015*Q23^2+1.347*Q23-14.586</f>
        <v>2.244</v>
      </c>
      <c r="S23" s="359" t="n">
        <f aca="false">R23-R22+S22</f>
        <v>2.244</v>
      </c>
      <c r="T23" s="335" t="n">
        <v>5.8</v>
      </c>
      <c r="U23" s="335" t="n">
        <v>5.2</v>
      </c>
      <c r="V23" s="335" t="n">
        <v>3.9</v>
      </c>
      <c r="W23" s="341" t="n">
        <v>3</v>
      </c>
      <c r="X23" s="342" t="n">
        <v>3</v>
      </c>
      <c r="Y23" s="342" t="n">
        <v>3</v>
      </c>
      <c r="Z23" s="343" t="n">
        <v>3</v>
      </c>
    </row>
    <row r="24" customFormat="false" ht="12" hidden="false" customHeight="true" outlineLevel="0" collapsed="false">
      <c r="B24" s="198" t="n">
        <f aca="false">VLOOKUP(B23,E20:N32,A22,TRUE())</f>
        <v>15.162</v>
      </c>
      <c r="D24" s="97" t="n">
        <f aca="false">E24</f>
        <v>20</v>
      </c>
      <c r="E24" s="358" t="n">
        <v>20</v>
      </c>
      <c r="F24" s="359" t="n">
        <f aca="false">-0.015*E24^2+1.347*E24-14.586</f>
        <v>6.354</v>
      </c>
      <c r="G24" s="359" t="n">
        <f aca="false">F24-F23+G23</f>
        <v>6.354</v>
      </c>
      <c r="H24" s="335" t="n">
        <f aca="false">G24-G23+H23</f>
        <v>9.91</v>
      </c>
      <c r="I24" s="335" t="n">
        <v>6.222</v>
      </c>
      <c r="J24" s="335" t="n">
        <v>4.4</v>
      </c>
      <c r="K24" s="341" t="n">
        <v>3</v>
      </c>
      <c r="L24" s="342" t="n">
        <v>3</v>
      </c>
      <c r="M24" s="342" t="n">
        <v>3</v>
      </c>
      <c r="N24" s="343" t="n">
        <v>3</v>
      </c>
      <c r="Q24" s="358" t="n">
        <v>20</v>
      </c>
      <c r="R24" s="359" t="n">
        <f aca="false">-0.015*Q24^2+1.347*Q24-14.586</f>
        <v>6.354</v>
      </c>
      <c r="S24" s="359" t="n">
        <f aca="false">R24-R23+S23</f>
        <v>6.354</v>
      </c>
      <c r="T24" s="335" t="n">
        <f aca="false">S24-S23+T23</f>
        <v>9.91</v>
      </c>
      <c r="U24" s="335" t="n">
        <v>6.222</v>
      </c>
      <c r="V24" s="335" t="n">
        <v>4.4</v>
      </c>
      <c r="W24" s="341" t="n">
        <v>3</v>
      </c>
      <c r="X24" s="342" t="n">
        <v>3</v>
      </c>
      <c r="Y24" s="342" t="n">
        <v>3</v>
      </c>
      <c r="Z24" s="343" t="n">
        <v>3</v>
      </c>
    </row>
    <row r="25" customFormat="false" ht="12" hidden="false" customHeight="true" outlineLevel="0" collapsed="false">
      <c r="A25" s="97" t="n">
        <f aca="false">IF('Data entry '!D12&lt;5,5,IF('Data entry '!D12&lt;10,10,IF('Data entry '!D12&lt;15,15,IF('Data entry '!D12&lt;20,20,IF('Data entry '!D12&lt;25,25,IF('Data entry '!D12&lt;30,30,999))))))</f>
        <v>15</v>
      </c>
      <c r="D25" s="97" t="n">
        <f aca="false">E25</f>
        <v>25</v>
      </c>
      <c r="E25" s="358" t="n">
        <v>25</v>
      </c>
      <c r="F25" s="359" t="n">
        <f aca="false">-0.015*E25^2+1.347*E25-14.586</f>
        <v>9.714</v>
      </c>
      <c r="G25" s="359" t="n">
        <f aca="false">F25-F24+G24</f>
        <v>9.714</v>
      </c>
      <c r="H25" s="335" t="n">
        <f aca="false">G25-G24+H24</f>
        <v>13.27</v>
      </c>
      <c r="I25" s="335" t="n">
        <f aca="false">H25-H24+I24</f>
        <v>9.582</v>
      </c>
      <c r="J25" s="335" t="n">
        <v>4.94399999999999</v>
      </c>
      <c r="K25" s="341" t="n">
        <v>3</v>
      </c>
      <c r="L25" s="342" t="n">
        <v>3</v>
      </c>
      <c r="M25" s="342" t="n">
        <v>3</v>
      </c>
      <c r="N25" s="343" t="n">
        <v>3</v>
      </c>
      <c r="Q25" s="358" t="n">
        <v>25</v>
      </c>
      <c r="R25" s="359" t="n">
        <f aca="false">-0.015*Q25^2+1.347*Q25-14.586</f>
        <v>9.714</v>
      </c>
      <c r="S25" s="359" t="n">
        <f aca="false">R25-R24+S24</f>
        <v>9.714</v>
      </c>
      <c r="T25" s="335" t="n">
        <f aca="false">S25-S24+T24</f>
        <v>13.27</v>
      </c>
      <c r="U25" s="335" t="n">
        <f aca="false">T25-T24+U24</f>
        <v>9.582</v>
      </c>
      <c r="V25" s="335" t="n">
        <v>4.94399999999999</v>
      </c>
      <c r="W25" s="341" t="n">
        <v>3</v>
      </c>
      <c r="X25" s="342" t="n">
        <v>3</v>
      </c>
      <c r="Y25" s="342" t="n">
        <v>3</v>
      </c>
      <c r="Z25" s="343" t="n">
        <v>3</v>
      </c>
    </row>
    <row r="26" customFormat="false" ht="12" hidden="false" customHeight="true" outlineLevel="0" collapsed="false">
      <c r="A26" s="97" t="n">
        <f aca="false">IF(A25&lt;5,2,IF(A25=5,3,IF(A25=10,4,IF(A25=15,5,IF(A25=20,6,IF(A25=25,7,IF(A25=30,8,IF(A25=35,9,10))))))))</f>
        <v>5</v>
      </c>
      <c r="D26" s="97" t="n">
        <f aca="false">E26</f>
        <v>30</v>
      </c>
      <c r="E26" s="358" t="n">
        <v>30</v>
      </c>
      <c r="F26" s="359" t="n">
        <f aca="false">-0.015*E26^2+1.347*E26-14.586</f>
        <v>12.324</v>
      </c>
      <c r="G26" s="359" t="n">
        <f aca="false">F26-F25+G25</f>
        <v>12.324</v>
      </c>
      <c r="H26" s="335" t="n">
        <f aca="false">G26-G25+H25</f>
        <v>15.88</v>
      </c>
      <c r="I26" s="335" t="n">
        <f aca="false">H26-H25+I25</f>
        <v>12.192</v>
      </c>
      <c r="J26" s="335" t="n">
        <f aca="false">I26-I25+J25</f>
        <v>7.55399999999999</v>
      </c>
      <c r="K26" s="341" t="n">
        <v>3</v>
      </c>
      <c r="L26" s="342" t="n">
        <v>3</v>
      </c>
      <c r="M26" s="342" t="n">
        <v>3</v>
      </c>
      <c r="N26" s="343" t="n">
        <v>3</v>
      </c>
      <c r="Q26" s="358" t="n">
        <v>30</v>
      </c>
      <c r="R26" s="359" t="n">
        <f aca="false">-0.015*Q26^2+1.347*Q26-14.586</f>
        <v>12.324</v>
      </c>
      <c r="S26" s="359" t="n">
        <f aca="false">R26-R25+S25</f>
        <v>12.324</v>
      </c>
      <c r="T26" s="335" t="n">
        <f aca="false">S26-S25+T25</f>
        <v>15.88</v>
      </c>
      <c r="U26" s="335" t="n">
        <f aca="false">T26-T25+U25</f>
        <v>12.192</v>
      </c>
      <c r="V26" s="335" t="n">
        <f aca="false">U26-U25+V25</f>
        <v>7.55399999999999</v>
      </c>
      <c r="W26" s="341" t="n">
        <v>3</v>
      </c>
      <c r="X26" s="342" t="n">
        <v>3</v>
      </c>
      <c r="Y26" s="342" t="n">
        <v>3</v>
      </c>
      <c r="Z26" s="343" t="n">
        <v>3</v>
      </c>
    </row>
    <row r="27" customFormat="false" ht="12" hidden="false" customHeight="true" outlineLevel="0" collapsed="false">
      <c r="B27" s="360" t="n">
        <f aca="false">'Barley crop price'!B17</f>
        <v>25</v>
      </c>
      <c r="D27" s="97" t="n">
        <f aca="false">E27</f>
        <v>35</v>
      </c>
      <c r="E27" s="358" t="n">
        <v>35</v>
      </c>
      <c r="F27" s="359" t="n">
        <f aca="false">-0.015*E27^2+1.347*E27-14.586</f>
        <v>14.184</v>
      </c>
      <c r="G27" s="359" t="n">
        <f aca="false">F27-F26+G26</f>
        <v>14.184</v>
      </c>
      <c r="H27" s="335" t="n">
        <f aca="false">G27-G26+H26</f>
        <v>17.74</v>
      </c>
      <c r="I27" s="335" t="n">
        <f aca="false">H27-H26+I26</f>
        <v>14.052</v>
      </c>
      <c r="J27" s="335" t="n">
        <f aca="false">I27-I26+J26</f>
        <v>9.41399999999999</v>
      </c>
      <c r="K27" s="341" t="n">
        <v>3</v>
      </c>
      <c r="L27" s="342" t="n">
        <v>3</v>
      </c>
      <c r="M27" s="342" t="n">
        <v>3</v>
      </c>
      <c r="N27" s="347" t="n">
        <v>3</v>
      </c>
      <c r="Q27" s="358" t="n">
        <v>35</v>
      </c>
      <c r="R27" s="359" t="n">
        <f aca="false">-0.015*Q27^2+1.347*Q27-14.586</f>
        <v>14.184</v>
      </c>
      <c r="S27" s="359" t="n">
        <f aca="false">R27-R26+S26</f>
        <v>14.184</v>
      </c>
      <c r="T27" s="335" t="n">
        <f aca="false">S27-S26+T26</f>
        <v>17.74</v>
      </c>
      <c r="U27" s="335" t="n">
        <f aca="false">T27-T26+U26</f>
        <v>14.052</v>
      </c>
      <c r="V27" s="335" t="n">
        <f aca="false">U27-U26+V26</f>
        <v>9.41399999999999</v>
      </c>
      <c r="W27" s="341" t="n">
        <v>3</v>
      </c>
      <c r="X27" s="342" t="n">
        <v>3</v>
      </c>
      <c r="Y27" s="342" t="n">
        <v>3</v>
      </c>
      <c r="Z27" s="347" t="n">
        <v>3</v>
      </c>
    </row>
    <row r="28" customFormat="false" ht="12" hidden="false" customHeight="true" outlineLevel="0" collapsed="false">
      <c r="A28" s="97" t="n">
        <f aca="false">'Barley crop price'!I4</f>
        <v>10</v>
      </c>
      <c r="B28" s="348" t="n">
        <f aca="false">VLOOKUP(B27,E20:N32,A26,FALSE())</f>
        <v>9.582</v>
      </c>
      <c r="D28" s="97" t="n">
        <f aca="false">E28</f>
        <v>40</v>
      </c>
      <c r="E28" s="358" t="n">
        <v>40</v>
      </c>
      <c r="F28" s="359" t="n">
        <f aca="false">-0.015*E28^2+1.347*E28-14.586</f>
        <v>15.294</v>
      </c>
      <c r="G28" s="359" t="n">
        <f aca="false">F28-F27+G27</f>
        <v>15.294</v>
      </c>
      <c r="H28" s="335" t="n">
        <f aca="false">G28-G27+H27</f>
        <v>18.85</v>
      </c>
      <c r="I28" s="335" t="n">
        <f aca="false">H28-H27+I27</f>
        <v>15.162</v>
      </c>
      <c r="J28" s="335" t="n">
        <f aca="false">I28-I27+J27</f>
        <v>10.524</v>
      </c>
      <c r="K28" s="341" t="n">
        <v>3</v>
      </c>
      <c r="L28" s="342" t="n">
        <v>3</v>
      </c>
      <c r="M28" s="343" t="n">
        <v>3</v>
      </c>
      <c r="N28" s="335" t="n">
        <v>0</v>
      </c>
      <c r="Q28" s="358" t="n">
        <v>40</v>
      </c>
      <c r="R28" s="359" t="n">
        <f aca="false">-0.015*Q28^2+1.347*Q28-14.586</f>
        <v>15.294</v>
      </c>
      <c r="S28" s="359" t="n">
        <f aca="false">R28-R27+S27</f>
        <v>15.294</v>
      </c>
      <c r="T28" s="335" t="n">
        <f aca="false">S28-S27+T27</f>
        <v>18.85</v>
      </c>
      <c r="U28" s="335" t="n">
        <f aca="false">T28-T27+U27</f>
        <v>15.162</v>
      </c>
      <c r="V28" s="335" t="n">
        <f aca="false">U28-U27+V27</f>
        <v>10.524</v>
      </c>
      <c r="W28" s="341" t="n">
        <v>3</v>
      </c>
      <c r="X28" s="342" t="n">
        <v>3</v>
      </c>
      <c r="Y28" s="343" t="n">
        <v>3</v>
      </c>
      <c r="Z28" s="335" t="n">
        <v>0</v>
      </c>
    </row>
    <row r="29" customFormat="false" ht="12" hidden="false" customHeight="true" outlineLevel="0" collapsed="false">
      <c r="B29" s="97" t="n">
        <f aca="false">B28*B31-B27*B32</f>
        <v>72.238</v>
      </c>
      <c r="D29" s="97" t="n">
        <f aca="false">E29</f>
        <v>45</v>
      </c>
      <c r="E29" s="358" t="n">
        <v>45</v>
      </c>
      <c r="F29" s="359" t="n">
        <f aca="false">-0.015*E29^2+1.347*E29-14.586</f>
        <v>15.654</v>
      </c>
      <c r="G29" s="359" t="n">
        <f aca="false">F29-F28+G28</f>
        <v>15.654</v>
      </c>
      <c r="H29" s="335" t="n">
        <f aca="false">G29-G28+H28</f>
        <v>19.21</v>
      </c>
      <c r="I29" s="335" t="n">
        <f aca="false">H29-H28+I28</f>
        <v>15.522</v>
      </c>
      <c r="J29" s="335" t="n">
        <f aca="false">I29-I28+J28</f>
        <v>10.884</v>
      </c>
      <c r="K29" s="341" t="n">
        <v>3</v>
      </c>
      <c r="L29" s="342" t="n">
        <v>3</v>
      </c>
      <c r="M29" s="343" t="n">
        <v>3</v>
      </c>
      <c r="N29" s="335" t="n">
        <v>0</v>
      </c>
      <c r="Q29" s="358" t="n">
        <v>45</v>
      </c>
      <c r="R29" s="359" t="n">
        <f aca="false">-0.015*Q29^2+1.347*Q29-14.586</f>
        <v>15.654</v>
      </c>
      <c r="S29" s="359" t="n">
        <f aca="false">R29-R28+S28</f>
        <v>15.654</v>
      </c>
      <c r="T29" s="335" t="n">
        <f aca="false">S29-S28+T28</f>
        <v>19.21</v>
      </c>
      <c r="U29" s="335" t="n">
        <f aca="false">T29-T28+U28</f>
        <v>15.522</v>
      </c>
      <c r="V29" s="335" t="n">
        <f aca="false">U29-U28+V28</f>
        <v>10.884</v>
      </c>
      <c r="W29" s="341" t="n">
        <v>3</v>
      </c>
      <c r="X29" s="342" t="n">
        <v>3</v>
      </c>
      <c r="Y29" s="343" t="n">
        <v>3</v>
      </c>
      <c r="Z29" s="335" t="n">
        <v>0</v>
      </c>
    </row>
    <row r="30" customFormat="false" ht="12" hidden="false" customHeight="true" outlineLevel="0" collapsed="false">
      <c r="A30" s="360" t="n">
        <f aca="false">'Barley crop price'!G19</f>
        <v>20</v>
      </c>
      <c r="B30" s="97" t="n">
        <f aca="false">VLOOKUP(A30,E20:N32,A26,FALSE())</f>
        <v>6.222</v>
      </c>
      <c r="D30" s="97" t="n">
        <f aca="false">E30</f>
        <v>50</v>
      </c>
      <c r="E30" s="358" t="n">
        <v>50</v>
      </c>
      <c r="F30" s="359" t="n">
        <f aca="false">-0.015*E30^2+1.347*E30-14.586</f>
        <v>15.264</v>
      </c>
      <c r="G30" s="359" t="n">
        <f aca="false">F30-F29+G29</f>
        <v>15.264</v>
      </c>
      <c r="H30" s="335" t="n">
        <f aca="false">G30-G29+H29</f>
        <v>18.82</v>
      </c>
      <c r="I30" s="335" t="n">
        <f aca="false">H30-H29+I29</f>
        <v>15.132</v>
      </c>
      <c r="J30" s="335" t="n">
        <f aca="false">I30-I29+J29</f>
        <v>10.494</v>
      </c>
      <c r="K30" s="341" t="n">
        <v>3</v>
      </c>
      <c r="L30" s="342" t="n">
        <v>3</v>
      </c>
      <c r="M30" s="343" t="n">
        <v>3</v>
      </c>
      <c r="N30" s="335" t="n">
        <f aca="false">M30-M29+N29</f>
        <v>0</v>
      </c>
      <c r="Q30" s="358" t="n">
        <v>50</v>
      </c>
      <c r="R30" s="359" t="n">
        <f aca="false">-0.015*Q30^2+1.347*Q30-14.586</f>
        <v>15.264</v>
      </c>
      <c r="S30" s="359" t="n">
        <f aca="false">R30-R29+S29</f>
        <v>15.264</v>
      </c>
      <c r="T30" s="335" t="n">
        <f aca="false">S30-S29+T29</f>
        <v>18.82</v>
      </c>
      <c r="U30" s="335" t="n">
        <f aca="false">T30-T29+U29</f>
        <v>15.132</v>
      </c>
      <c r="V30" s="335" t="n">
        <f aca="false">U30-U29+V29</f>
        <v>10.494</v>
      </c>
      <c r="W30" s="341" t="n">
        <v>3</v>
      </c>
      <c r="X30" s="342" t="n">
        <v>3</v>
      </c>
      <c r="Y30" s="343" t="n">
        <v>3</v>
      </c>
      <c r="Z30" s="335" t="n">
        <f aca="false">Y30-Y29+Z29</f>
        <v>0</v>
      </c>
    </row>
    <row r="31" customFormat="false" ht="12" hidden="false" customHeight="true" outlineLevel="0" collapsed="false">
      <c r="B31" s="97" t="n">
        <v>9</v>
      </c>
      <c r="D31" s="97" t="n">
        <f aca="false">E31</f>
        <v>55</v>
      </c>
      <c r="E31" s="358" t="n">
        <v>55</v>
      </c>
      <c r="F31" s="359" t="n">
        <f aca="false">-0.015*E31^2+1.347*E31-14.586</f>
        <v>14.124</v>
      </c>
      <c r="G31" s="359" t="n">
        <f aca="false">F31-F30+G30</f>
        <v>14.124</v>
      </c>
      <c r="H31" s="335" t="n">
        <f aca="false">G31-G30+H30</f>
        <v>17.68</v>
      </c>
      <c r="I31" s="335" t="n">
        <f aca="false">H31-H30+I30</f>
        <v>13.992</v>
      </c>
      <c r="J31" s="335" t="n">
        <f aca="false">I31-I30+J30</f>
        <v>9.35399999999999</v>
      </c>
      <c r="K31" s="341" t="n">
        <v>3</v>
      </c>
      <c r="L31" s="342" t="n">
        <v>3</v>
      </c>
      <c r="M31" s="343" t="n">
        <v>3</v>
      </c>
      <c r="N31" s="335" t="n">
        <f aca="false">M31-M30+N30</f>
        <v>0</v>
      </c>
      <c r="Q31" s="358" t="n">
        <v>55</v>
      </c>
      <c r="R31" s="359" t="n">
        <f aca="false">-0.015*Q31^2+1.347*Q31-14.586</f>
        <v>14.124</v>
      </c>
      <c r="S31" s="359" t="n">
        <f aca="false">R31-R30+S30</f>
        <v>14.124</v>
      </c>
      <c r="T31" s="335" t="n">
        <f aca="false">S31-S30+T30</f>
        <v>17.68</v>
      </c>
      <c r="U31" s="335" t="n">
        <f aca="false">T31-T30+U30</f>
        <v>13.992</v>
      </c>
      <c r="V31" s="335" t="n">
        <f aca="false">U31-U30+V30</f>
        <v>9.35399999999999</v>
      </c>
      <c r="W31" s="341" t="n">
        <v>3</v>
      </c>
      <c r="X31" s="342" t="n">
        <v>3</v>
      </c>
      <c r="Y31" s="343" t="n">
        <v>3</v>
      </c>
      <c r="Z31" s="335" t="n">
        <f aca="false">Y31-Y30+Z30</f>
        <v>0</v>
      </c>
    </row>
    <row r="32" customFormat="false" ht="12" hidden="false" customHeight="true" outlineLevel="0" collapsed="false">
      <c r="B32" s="97" t="n">
        <v>0.56</v>
      </c>
      <c r="D32" s="97" t="n">
        <f aca="false">E32</f>
        <v>60</v>
      </c>
      <c r="E32" s="357" t="n">
        <v>60</v>
      </c>
      <c r="F32" s="361" t="n">
        <f aca="false">-0.015*E32^2+1.347*E32-14.586</f>
        <v>12.234</v>
      </c>
      <c r="G32" s="361" t="n">
        <f aca="false">F32-F31+G31</f>
        <v>12.234</v>
      </c>
      <c r="H32" s="350" t="n">
        <f aca="false">G32-G31+H31</f>
        <v>15.79</v>
      </c>
      <c r="I32" s="350" t="n">
        <f aca="false">H32-H31+I31</f>
        <v>12.102</v>
      </c>
      <c r="J32" s="351" t="n">
        <f aca="false">I32-I31+J31</f>
        <v>7.46399999999999</v>
      </c>
      <c r="K32" s="345" t="n">
        <v>3</v>
      </c>
      <c r="L32" s="352" t="n">
        <v>3</v>
      </c>
      <c r="M32" s="347" t="n">
        <v>3</v>
      </c>
      <c r="N32" s="362" t="n">
        <f aca="false">M32-M31+N31</f>
        <v>0</v>
      </c>
      <c r="Q32" s="357" t="n">
        <v>60</v>
      </c>
      <c r="R32" s="361" t="n">
        <f aca="false">-0.015*Q32^2+1.347*Q32-14.586</f>
        <v>12.234</v>
      </c>
      <c r="S32" s="361" t="n">
        <f aca="false">R32-R31+S31</f>
        <v>12.234</v>
      </c>
      <c r="T32" s="350" t="n">
        <f aca="false">S32-S31+T31</f>
        <v>15.79</v>
      </c>
      <c r="U32" s="350" t="n">
        <f aca="false">T32-T31+U31</f>
        <v>12.102</v>
      </c>
      <c r="V32" s="351" t="n">
        <f aca="false">U32-U31+V31</f>
        <v>7.46399999999999</v>
      </c>
      <c r="W32" s="345" t="n">
        <v>3</v>
      </c>
      <c r="X32" s="352" t="n">
        <v>3</v>
      </c>
      <c r="Y32" s="347" t="n">
        <v>3</v>
      </c>
      <c r="Z32" s="362" t="n">
        <f aca="false">Y32-Y31+Z31</f>
        <v>0</v>
      </c>
    </row>
    <row r="35" customFormat="false" ht="10.5" hidden="false" customHeight="true" outlineLevel="0" collapsed="false">
      <c r="A35" s="97" t="s">
        <v>13</v>
      </c>
      <c r="E35" s="97" t="n">
        <v>1</v>
      </c>
      <c r="F35" s="363" t="n">
        <v>2</v>
      </c>
      <c r="G35" s="122" t="n">
        <v>3</v>
      </c>
      <c r="H35" s="122" t="n">
        <v>4</v>
      </c>
      <c r="I35" s="122" t="n">
        <v>5</v>
      </c>
      <c r="J35" s="122" t="n">
        <v>6</v>
      </c>
      <c r="K35" s="122" t="n">
        <v>7</v>
      </c>
      <c r="L35" s="122" t="n">
        <v>8</v>
      </c>
      <c r="M35" s="122" t="n">
        <v>9</v>
      </c>
      <c r="N35" s="122" t="n">
        <v>10</v>
      </c>
    </row>
    <row r="36" customFormat="false" ht="12" hidden="false" customHeight="true" outlineLevel="0" collapsed="false">
      <c r="F36" s="364" t="s">
        <v>102</v>
      </c>
      <c r="G36" s="330" t="n">
        <v>2.5</v>
      </c>
      <c r="H36" s="330" t="n">
        <v>5</v>
      </c>
      <c r="I36" s="330" t="n">
        <v>7.5</v>
      </c>
      <c r="J36" s="330" t="n">
        <v>10</v>
      </c>
      <c r="K36" s="330" t="n">
        <v>12.5</v>
      </c>
      <c r="L36" s="330" t="n">
        <v>15</v>
      </c>
      <c r="M36" s="330" t="n">
        <v>17.5</v>
      </c>
      <c r="N36" s="357" t="s">
        <v>97</v>
      </c>
      <c r="Q36" s="353"/>
      <c r="R36" s="365" t="s">
        <v>101</v>
      </c>
      <c r="S36" s="365"/>
      <c r="T36" s="365"/>
      <c r="U36" s="365"/>
      <c r="V36" s="365"/>
      <c r="W36" s="365"/>
      <c r="X36" s="365"/>
      <c r="Y36" s="365"/>
      <c r="Z36" s="365"/>
      <c r="AA36" s="365"/>
      <c r="AB36" s="365"/>
      <c r="AC36" s="365"/>
    </row>
    <row r="37" customFormat="false" ht="12" hidden="false" customHeight="true" outlineLevel="0" collapsed="false">
      <c r="E37" s="97" t="n">
        <v>0</v>
      </c>
      <c r="F37" s="97" t="n">
        <v>0</v>
      </c>
      <c r="G37" s="366" t="n">
        <v>0</v>
      </c>
      <c r="H37" s="367" t="n">
        <v>0</v>
      </c>
      <c r="I37" s="367" t="n">
        <v>0</v>
      </c>
      <c r="J37" s="367" t="n">
        <v>0</v>
      </c>
      <c r="K37" s="367" t="n">
        <v>0</v>
      </c>
      <c r="L37" s="367" t="n">
        <v>0</v>
      </c>
      <c r="M37" s="368" t="n">
        <v>0</v>
      </c>
      <c r="N37" s="368" t="n">
        <v>0</v>
      </c>
      <c r="Q37" s="353" t="s">
        <v>100</v>
      </c>
      <c r="R37" s="369"/>
      <c r="S37" s="330" t="n">
        <v>2.5</v>
      </c>
      <c r="T37" s="330"/>
      <c r="U37" s="330" t="n">
        <v>5</v>
      </c>
      <c r="V37" s="330"/>
      <c r="W37" s="330" t="n">
        <v>7.5</v>
      </c>
      <c r="X37" s="330"/>
      <c r="Y37" s="330"/>
      <c r="Z37" s="357"/>
      <c r="AA37" s="370"/>
      <c r="AB37" s="370"/>
      <c r="AC37" s="370"/>
    </row>
    <row r="38" customFormat="false" ht="12" hidden="false" customHeight="true" outlineLevel="0" collapsed="false">
      <c r="D38" s="97" t="n">
        <f aca="false">E38</f>
        <v>5</v>
      </c>
      <c r="E38" s="97" t="n">
        <v>5</v>
      </c>
      <c r="F38" s="97" t="n">
        <v>0</v>
      </c>
      <c r="G38" s="366" t="n">
        <v>0</v>
      </c>
      <c r="H38" s="367" t="n">
        <v>0</v>
      </c>
      <c r="I38" s="367" t="n">
        <v>0</v>
      </c>
      <c r="J38" s="367" t="n">
        <v>0</v>
      </c>
      <c r="K38" s="367" t="n">
        <v>0</v>
      </c>
      <c r="L38" s="367" t="n">
        <v>0</v>
      </c>
      <c r="M38" s="368" t="n">
        <v>0</v>
      </c>
      <c r="N38" s="368" t="n">
        <v>0</v>
      </c>
      <c r="Q38" s="328" t="s">
        <v>95</v>
      </c>
      <c r="R38" s="329" t="s">
        <v>96</v>
      </c>
      <c r="S38" s="357" t="s">
        <v>103</v>
      </c>
      <c r="T38" s="371" t="s">
        <v>104</v>
      </c>
      <c r="U38" s="357" t="s">
        <v>103</v>
      </c>
      <c r="V38" s="371" t="s">
        <v>104</v>
      </c>
      <c r="W38" s="357" t="s">
        <v>103</v>
      </c>
      <c r="X38" s="371" t="s">
        <v>104</v>
      </c>
      <c r="Y38" s="330" t="n">
        <v>10</v>
      </c>
      <c r="Z38" s="330" t="n">
        <v>12.5</v>
      </c>
      <c r="AA38" s="330" t="n">
        <v>15</v>
      </c>
      <c r="AB38" s="330" t="n">
        <v>17.5</v>
      </c>
      <c r="AC38" s="357" t="s">
        <v>97</v>
      </c>
    </row>
    <row r="39" customFormat="false" ht="12" hidden="false" customHeight="true" outlineLevel="0" collapsed="false">
      <c r="A39" s="97" t="n">
        <f aca="false">IF(A42&lt;5,2,IF(A42=5,3,IF(A42=10,4,IF(A42=15,5,IF(A42=20,6,IF(A42=25,7,IF(A42=30,8,IF(A42=35,9,10))))))))</f>
        <v>5</v>
      </c>
      <c r="D39" s="97" t="n">
        <f aca="false">E39</f>
        <v>10</v>
      </c>
      <c r="E39" s="97" t="n">
        <v>10</v>
      </c>
      <c r="F39" s="363" t="n">
        <f aca="false">-0.001*E39^2+0.26*E39-1.5289</f>
        <v>0.9711</v>
      </c>
      <c r="G39" s="366" t="n">
        <v>1.5</v>
      </c>
      <c r="H39" s="367" t="n">
        <v>1.3</v>
      </c>
      <c r="I39" s="367" t="n">
        <v>1.7</v>
      </c>
      <c r="J39" s="367" t="n">
        <v>1.5</v>
      </c>
      <c r="K39" s="335" t="n">
        <v>2</v>
      </c>
      <c r="L39" s="335" t="n">
        <v>2</v>
      </c>
      <c r="M39" s="335" t="n">
        <v>2</v>
      </c>
      <c r="N39" s="335" t="n">
        <v>2</v>
      </c>
      <c r="Q39" s="122" t="n">
        <v>0</v>
      </c>
      <c r="R39" s="122" t="n">
        <v>0</v>
      </c>
      <c r="S39" s="359" t="n">
        <v>0</v>
      </c>
      <c r="T39" s="366" t="n">
        <v>0</v>
      </c>
      <c r="U39" s="335" t="n">
        <v>0</v>
      </c>
      <c r="V39" s="367" t="n">
        <v>0</v>
      </c>
      <c r="W39" s="367" t="n">
        <v>0</v>
      </c>
      <c r="X39" s="335" t="n">
        <v>0</v>
      </c>
      <c r="Y39" s="335" t="n">
        <v>0</v>
      </c>
      <c r="Z39" s="335" t="n">
        <v>0</v>
      </c>
      <c r="AA39" s="335" t="n">
        <v>0</v>
      </c>
      <c r="AB39" s="335" t="n">
        <v>0</v>
      </c>
      <c r="AC39" s="335" t="n">
        <v>0</v>
      </c>
    </row>
    <row r="40" customFormat="false" ht="12" hidden="false" customHeight="true" outlineLevel="0" collapsed="false">
      <c r="B40" s="360" t="n">
        <f aca="false">INT(((('Canola crop price'!B15)-5)/5+1)*5)</f>
        <v>45</v>
      </c>
      <c r="D40" s="97" t="n">
        <f aca="false">E40</f>
        <v>15</v>
      </c>
      <c r="E40" s="97" t="n">
        <v>15</v>
      </c>
      <c r="F40" s="363" t="n">
        <f aca="false">-0.001*E40^2+0.26*E40-1.5289</f>
        <v>2.1461</v>
      </c>
      <c r="G40" s="366" t="n">
        <f aca="false">F40-F39+G39</f>
        <v>2.675</v>
      </c>
      <c r="H40" s="335" t="n">
        <v>2.475</v>
      </c>
      <c r="I40" s="367" t="n">
        <v>2.475</v>
      </c>
      <c r="J40" s="367" t="n">
        <v>2.875</v>
      </c>
      <c r="K40" s="335" t="n">
        <v>2.875</v>
      </c>
      <c r="L40" s="335" t="n">
        <v>2</v>
      </c>
      <c r="M40" s="335" t="n">
        <v>2</v>
      </c>
      <c r="N40" s="335" t="n">
        <v>2</v>
      </c>
      <c r="Q40" s="122" t="n">
        <v>5</v>
      </c>
      <c r="R40" s="122" t="n">
        <v>0</v>
      </c>
      <c r="S40" s="359" t="n">
        <v>0</v>
      </c>
      <c r="T40" s="366" t="n">
        <v>0</v>
      </c>
      <c r="U40" s="335" t="n">
        <v>0</v>
      </c>
      <c r="V40" s="367" t="n">
        <v>0</v>
      </c>
      <c r="W40" s="367" t="n">
        <v>0</v>
      </c>
      <c r="X40" s="335" t="n">
        <v>0</v>
      </c>
      <c r="Y40" s="335" t="n">
        <v>0</v>
      </c>
      <c r="Z40" s="335" t="n">
        <v>0</v>
      </c>
      <c r="AA40" s="335" t="n">
        <v>0</v>
      </c>
      <c r="AB40" s="335" t="n">
        <v>0</v>
      </c>
      <c r="AC40" s="335" t="n">
        <v>0</v>
      </c>
    </row>
    <row r="41" customFormat="false" ht="12" hidden="false" customHeight="true" outlineLevel="0" collapsed="false">
      <c r="B41" s="172" t="n">
        <f aca="false">VLOOKUP(B40,E37:N49,A39,TRUE())</f>
        <v>8.475</v>
      </c>
      <c r="D41" s="97" t="n">
        <f aca="false">E41</f>
        <v>20</v>
      </c>
      <c r="E41" s="97" t="n">
        <v>20</v>
      </c>
      <c r="F41" s="363" t="n">
        <f aca="false">-0.001*E41^2+0.26*E41-1.5289</f>
        <v>3.2711</v>
      </c>
      <c r="G41" s="366" t="n">
        <f aca="false">F41-F40+G40</f>
        <v>3.8</v>
      </c>
      <c r="H41" s="335" t="n">
        <v>3.6</v>
      </c>
      <c r="I41" s="367" t="n">
        <v>3.6</v>
      </c>
      <c r="J41" s="367" t="n">
        <v>4</v>
      </c>
      <c r="K41" s="335" t="n">
        <v>4</v>
      </c>
      <c r="L41" s="335" t="n">
        <v>2</v>
      </c>
      <c r="M41" s="335" t="n">
        <v>2</v>
      </c>
      <c r="N41" s="335" t="n">
        <v>2</v>
      </c>
      <c r="Q41" s="122" t="n">
        <v>10</v>
      </c>
      <c r="R41" s="366" t="n">
        <f aca="false">-0.001*Q41^2+0.26*Q41-1.5289</f>
        <v>0.9711</v>
      </c>
      <c r="S41" s="359" t="n">
        <v>1.5</v>
      </c>
      <c r="T41" s="366" t="n">
        <v>1.5</v>
      </c>
      <c r="U41" s="335" t="n">
        <v>1.3</v>
      </c>
      <c r="V41" s="367" t="n">
        <v>1.3</v>
      </c>
      <c r="W41" s="367" t="n">
        <v>1.7</v>
      </c>
      <c r="X41" s="335" t="n">
        <v>1.7</v>
      </c>
      <c r="Y41" s="335" t="n">
        <v>1.972</v>
      </c>
      <c r="Z41" s="337" t="n">
        <v>2</v>
      </c>
      <c r="AA41" s="338" t="n">
        <v>2</v>
      </c>
      <c r="AB41" s="338" t="n">
        <v>2</v>
      </c>
      <c r="AC41" s="339" t="n">
        <v>2</v>
      </c>
    </row>
    <row r="42" customFormat="false" ht="12" hidden="false" customHeight="true" outlineLevel="0" collapsed="false">
      <c r="A42" s="97" t="n">
        <f aca="false">IF('Data entry '!D12&lt;5,5,IF('Data entry '!D12&lt;10,10,IF('Data entry '!D12&lt;15,15,IF('Data entry '!D12&lt;20,20,IF('Data entry '!D12&lt;25,25,IF('Data entry '!D12&lt;30,30,999))))))</f>
        <v>15</v>
      </c>
      <c r="D42" s="97" t="n">
        <f aca="false">E42</f>
        <v>25</v>
      </c>
      <c r="E42" s="97" t="n">
        <v>25</v>
      </c>
      <c r="F42" s="363" t="n">
        <f aca="false">-0.001*E42^2+0.26*E42-1.5289</f>
        <v>4.3461</v>
      </c>
      <c r="G42" s="366" t="n">
        <f aca="false">F42-F41+G41</f>
        <v>4.875</v>
      </c>
      <c r="H42" s="335" t="n">
        <v>4.675</v>
      </c>
      <c r="I42" s="367" t="n">
        <v>4.675</v>
      </c>
      <c r="J42" s="367" t="n">
        <v>5.075</v>
      </c>
      <c r="K42" s="335" t="n">
        <v>5.075</v>
      </c>
      <c r="L42" s="335" t="n">
        <v>2</v>
      </c>
      <c r="M42" s="335" t="n">
        <v>2</v>
      </c>
      <c r="N42" s="335" t="n">
        <v>2</v>
      </c>
      <c r="Q42" s="122" t="n">
        <v>15</v>
      </c>
      <c r="R42" s="366" t="n">
        <f aca="false">-0.001*Q42^2+0.26*Q42-1.5289</f>
        <v>2.1461</v>
      </c>
      <c r="S42" s="359" t="n">
        <f aca="false">R42-R41+S41</f>
        <v>2.675</v>
      </c>
      <c r="T42" s="366" t="n">
        <f aca="false">R58-R57+T41</f>
        <v>2.675</v>
      </c>
      <c r="U42" s="335" t="n">
        <f aca="false">S42-S41+U41</f>
        <v>2.475</v>
      </c>
      <c r="V42" s="367" t="n">
        <f aca="false">T42-T41+V41</f>
        <v>2.475</v>
      </c>
      <c r="W42" s="367" t="n">
        <f aca="false">V42-V41+W41</f>
        <v>2.875</v>
      </c>
      <c r="X42" s="335" t="n">
        <f aca="false">U42-U41+X41</f>
        <v>2.875</v>
      </c>
      <c r="Y42" s="335" t="n">
        <v>1.972</v>
      </c>
      <c r="Z42" s="341" t="n">
        <v>2</v>
      </c>
      <c r="AA42" s="342" t="n">
        <v>2</v>
      </c>
      <c r="AB42" s="342" t="n">
        <v>2</v>
      </c>
      <c r="AC42" s="343" t="n">
        <v>2</v>
      </c>
    </row>
    <row r="43" customFormat="false" ht="12" hidden="false" customHeight="true" outlineLevel="0" collapsed="false">
      <c r="A43" s="97" t="n">
        <f aca="false">IF(A42&lt;5,2,IF(A42=5,3,IF(A42=10,4,IF(A42=15,5,IF(A42=20,6,IF(A42=25,7,IF(A42=30,8,IF(A42=35,9,10))))))))</f>
        <v>5</v>
      </c>
      <c r="D43" s="97" t="n">
        <f aca="false">E43</f>
        <v>30</v>
      </c>
      <c r="E43" s="97" t="n">
        <v>30</v>
      </c>
      <c r="F43" s="363" t="n">
        <f aca="false">-0.001*E43^2+0.26*E43-1.5289</f>
        <v>5.3711</v>
      </c>
      <c r="G43" s="366" t="n">
        <f aca="false">F43-F42+G42</f>
        <v>5.9</v>
      </c>
      <c r="H43" s="367" t="n">
        <v>5.7</v>
      </c>
      <c r="I43" s="367" t="n">
        <v>5.7</v>
      </c>
      <c r="J43" s="335" t="n">
        <v>6.1</v>
      </c>
      <c r="K43" s="335" t="n">
        <v>6.1</v>
      </c>
      <c r="L43" s="335" t="n">
        <v>2</v>
      </c>
      <c r="M43" s="335" t="n">
        <v>2</v>
      </c>
      <c r="N43" s="335" t="n">
        <v>2</v>
      </c>
      <c r="Q43" s="122" t="n">
        <v>20</v>
      </c>
      <c r="R43" s="366" t="n">
        <f aca="false">-0.001*Q43^2+0.26*Q43-1.5289</f>
        <v>3.2711</v>
      </c>
      <c r="S43" s="359" t="n">
        <f aca="false">R43-R42+S42</f>
        <v>3.8</v>
      </c>
      <c r="T43" s="366" t="n">
        <f aca="false">R59-R58+T42</f>
        <v>3.8</v>
      </c>
      <c r="U43" s="335" t="n">
        <f aca="false">S43-S42+U42</f>
        <v>3.6</v>
      </c>
      <c r="V43" s="367" t="n">
        <f aca="false">T43-T42+V42</f>
        <v>3.6</v>
      </c>
      <c r="W43" s="367" t="n">
        <f aca="false">V43-V42+W42</f>
        <v>4</v>
      </c>
      <c r="X43" s="335" t="n">
        <f aca="false">U43-U42+X42</f>
        <v>4</v>
      </c>
      <c r="Y43" s="335" t="n">
        <v>1.972</v>
      </c>
      <c r="Z43" s="341" t="n">
        <v>2</v>
      </c>
      <c r="AA43" s="342" t="n">
        <v>2</v>
      </c>
      <c r="AB43" s="342" t="n">
        <v>2</v>
      </c>
      <c r="AC43" s="343" t="n">
        <v>2</v>
      </c>
    </row>
    <row r="44" customFormat="false" ht="12" hidden="false" customHeight="true" outlineLevel="0" collapsed="false">
      <c r="B44" s="360" t="n">
        <f aca="false">'Canola crop price'!B17</f>
        <v>15</v>
      </c>
      <c r="D44" s="97" t="n">
        <f aca="false">E44</f>
        <v>35</v>
      </c>
      <c r="E44" s="97" t="n">
        <v>35</v>
      </c>
      <c r="F44" s="363" t="n">
        <f aca="false">-0.001*E44^2+0.26*E44-1.5289</f>
        <v>6.3461</v>
      </c>
      <c r="G44" s="366" t="n">
        <f aca="false">F44-F43+G43</f>
        <v>6.875</v>
      </c>
      <c r="H44" s="367" t="n">
        <v>6.675</v>
      </c>
      <c r="I44" s="367" t="n">
        <v>6.675</v>
      </c>
      <c r="J44" s="335" t="n">
        <v>7.075</v>
      </c>
      <c r="K44" s="335" t="n">
        <v>7.075</v>
      </c>
      <c r="L44" s="335" t="n">
        <v>2</v>
      </c>
      <c r="M44" s="335" t="n">
        <v>2</v>
      </c>
      <c r="N44" s="335" t="n">
        <v>2</v>
      </c>
      <c r="Q44" s="122" t="n">
        <v>25</v>
      </c>
      <c r="R44" s="366" t="n">
        <f aca="false">-0.001*Q44^2+0.26*Q44-1.5289</f>
        <v>4.3461</v>
      </c>
      <c r="S44" s="359" t="n">
        <f aca="false">R44-R43+S43</f>
        <v>4.875</v>
      </c>
      <c r="T44" s="366" t="n">
        <f aca="false">R60-R59+T43</f>
        <v>4.875</v>
      </c>
      <c r="U44" s="335" t="n">
        <f aca="false">S44-S43+U43</f>
        <v>4.675</v>
      </c>
      <c r="V44" s="367" t="n">
        <f aca="false">T44-T43+V43</f>
        <v>4.675</v>
      </c>
      <c r="W44" s="367" t="n">
        <f aca="false">V44-V43+W43</f>
        <v>5.075</v>
      </c>
      <c r="X44" s="335" t="n">
        <f aca="false">U44-U43+X43</f>
        <v>5.075</v>
      </c>
      <c r="Y44" s="335" t="n">
        <v>1.972</v>
      </c>
      <c r="Z44" s="341" t="n">
        <v>2</v>
      </c>
      <c r="AA44" s="342" t="n">
        <v>2</v>
      </c>
      <c r="AB44" s="342" t="n">
        <v>2</v>
      </c>
      <c r="AC44" s="343" t="n">
        <v>2</v>
      </c>
    </row>
    <row r="45" customFormat="false" ht="12" hidden="false" customHeight="true" outlineLevel="0" collapsed="false">
      <c r="A45" s="97" t="n">
        <f aca="false">'Data entry '!D12</f>
        <v>10</v>
      </c>
      <c r="B45" s="97" t="n">
        <f aca="false">VLOOKUP(B44,E37:N49,A43,FALSE())</f>
        <v>2.475</v>
      </c>
      <c r="D45" s="97" t="n">
        <f aca="false">E45</f>
        <v>40</v>
      </c>
      <c r="E45" s="97" t="n">
        <v>40</v>
      </c>
      <c r="F45" s="363" t="n">
        <f aca="false">-0.001*E45^2+0.26*E45-1.5289</f>
        <v>7.2711</v>
      </c>
      <c r="G45" s="366" t="n">
        <f aca="false">F45-F44+G44</f>
        <v>7.8</v>
      </c>
      <c r="H45" s="367" t="n">
        <v>7.6</v>
      </c>
      <c r="I45" s="367" t="n">
        <v>7.6</v>
      </c>
      <c r="J45" s="335" t="n">
        <v>8</v>
      </c>
      <c r="K45" s="335" t="n">
        <v>1.972</v>
      </c>
      <c r="L45" s="335" t="n">
        <v>2</v>
      </c>
      <c r="M45" s="335" t="n">
        <v>2</v>
      </c>
      <c r="N45" s="335" t="n">
        <v>2</v>
      </c>
      <c r="Q45" s="122" t="n">
        <v>30</v>
      </c>
      <c r="R45" s="366" t="n">
        <f aca="false">-0.001*Q45^2+0.26*Q45-1.5289</f>
        <v>5.3711</v>
      </c>
      <c r="S45" s="359" t="n">
        <f aca="false">R45-R44+S44</f>
        <v>5.9</v>
      </c>
      <c r="T45" s="366" t="n">
        <f aca="false">R61-R60+T44</f>
        <v>5.9</v>
      </c>
      <c r="U45" s="335" t="n">
        <f aca="false">S45-S44+U44</f>
        <v>5.7</v>
      </c>
      <c r="V45" s="367" t="n">
        <f aca="false">T45-T44+V44</f>
        <v>5.7</v>
      </c>
      <c r="W45" s="367" t="n">
        <f aca="false">V45-V44+W44</f>
        <v>6.1</v>
      </c>
      <c r="X45" s="335" t="n">
        <f aca="false">U45-U44+X44</f>
        <v>6.1</v>
      </c>
      <c r="Y45" s="335" t="n">
        <v>1.972</v>
      </c>
      <c r="Z45" s="341" t="n">
        <v>2</v>
      </c>
      <c r="AA45" s="342" t="n">
        <v>2</v>
      </c>
      <c r="AB45" s="342" t="n">
        <v>2</v>
      </c>
      <c r="AC45" s="343" t="n">
        <v>2</v>
      </c>
    </row>
    <row r="46" customFormat="false" ht="12" hidden="false" customHeight="true" outlineLevel="0" collapsed="false">
      <c r="B46" s="97" t="n">
        <f aca="false">B45*B48-B44*B49</f>
        <v>22.5375</v>
      </c>
      <c r="D46" s="97" t="n">
        <f aca="false">E46</f>
        <v>45</v>
      </c>
      <c r="E46" s="97" t="n">
        <v>45</v>
      </c>
      <c r="F46" s="363" t="n">
        <f aca="false">-0.001*E46^2+0.26*E46-1.5289</f>
        <v>8.1461</v>
      </c>
      <c r="G46" s="366" t="n">
        <f aca="false">F46-F45+G45</f>
        <v>8.675</v>
      </c>
      <c r="H46" s="372" t="n">
        <v>1.972</v>
      </c>
      <c r="I46" s="367" t="n">
        <v>8.475</v>
      </c>
      <c r="J46" s="335" t="n">
        <v>8.875</v>
      </c>
      <c r="K46" s="335" t="n">
        <v>1.972</v>
      </c>
      <c r="L46" s="335" t="n">
        <v>2</v>
      </c>
      <c r="M46" s="335" t="n">
        <v>2</v>
      </c>
      <c r="N46" s="335" t="n">
        <v>2</v>
      </c>
      <c r="Q46" s="122" t="n">
        <v>35</v>
      </c>
      <c r="R46" s="366" t="n">
        <f aca="false">-0.001*Q46^2+0.26*Q46-1.5289</f>
        <v>6.3461</v>
      </c>
      <c r="S46" s="359" t="n">
        <f aca="false">R46-R45+S45</f>
        <v>6.875</v>
      </c>
      <c r="T46" s="366" t="n">
        <f aca="false">R62-R61+T45</f>
        <v>6.875</v>
      </c>
      <c r="U46" s="335" t="n">
        <f aca="false">S46-S45+U45</f>
        <v>6.675</v>
      </c>
      <c r="V46" s="367" t="n">
        <f aca="false">T46-T45+V45</f>
        <v>6.675</v>
      </c>
      <c r="W46" s="367" t="n">
        <f aca="false">V46-V45+W45</f>
        <v>7.075</v>
      </c>
      <c r="X46" s="335" t="n">
        <f aca="false">U46-U45+X45</f>
        <v>7.075</v>
      </c>
      <c r="Y46" s="335" t="n">
        <v>1.972</v>
      </c>
      <c r="Z46" s="341" t="n">
        <v>2</v>
      </c>
      <c r="AA46" s="342" t="n">
        <v>2</v>
      </c>
      <c r="AB46" s="342" t="n">
        <v>2</v>
      </c>
      <c r="AC46" s="347" t="n">
        <v>2</v>
      </c>
    </row>
    <row r="47" customFormat="false" ht="12" hidden="false" customHeight="true" outlineLevel="0" collapsed="false">
      <c r="A47" s="360" t="n">
        <f aca="false">'Canola crop price'!G19</f>
        <v>25</v>
      </c>
      <c r="B47" s="97" t="n">
        <f aca="false">VLOOKUP(A47,E37:N49,A43,FALSE())</f>
        <v>4.675</v>
      </c>
      <c r="D47" s="97" t="n">
        <f aca="false">E47</f>
        <v>50</v>
      </c>
      <c r="E47" s="97" t="n">
        <v>50</v>
      </c>
      <c r="F47" s="363" t="n">
        <f aca="false">-0.001*E47^2+0.26*E47-1.5289</f>
        <v>8.9711</v>
      </c>
      <c r="G47" s="366" t="n">
        <f aca="false">F47-F46+G46</f>
        <v>9.5</v>
      </c>
      <c r="H47" s="367" t="n">
        <v>1.972</v>
      </c>
      <c r="I47" s="367" t="n">
        <v>9.3</v>
      </c>
      <c r="J47" s="335" t="n">
        <v>9.7</v>
      </c>
      <c r="K47" s="335" t="n">
        <v>1.972</v>
      </c>
      <c r="L47" s="335" t="n">
        <v>2</v>
      </c>
      <c r="M47" s="335" t="n">
        <v>2</v>
      </c>
      <c r="N47" s="335" t="n">
        <v>2</v>
      </c>
      <c r="Q47" s="122" t="n">
        <v>40</v>
      </c>
      <c r="R47" s="366" t="n">
        <f aca="false">-0.001*Q47^2+0.26*Q47-1.5289</f>
        <v>7.2711</v>
      </c>
      <c r="S47" s="359" t="n">
        <f aca="false">R47-R46+S46</f>
        <v>7.8</v>
      </c>
      <c r="T47" s="366" t="n">
        <f aca="false">R63-R62+T46</f>
        <v>7.8</v>
      </c>
      <c r="U47" s="335" t="n">
        <f aca="false">S47-S46+U46</f>
        <v>7.6</v>
      </c>
      <c r="V47" s="367" t="n">
        <f aca="false">T47-T46+V46</f>
        <v>7.6</v>
      </c>
      <c r="W47" s="367" t="n">
        <f aca="false">V47-V46+W46</f>
        <v>8</v>
      </c>
      <c r="X47" s="335" t="n">
        <v>1.972</v>
      </c>
      <c r="Y47" s="335" t="n">
        <v>1.972</v>
      </c>
      <c r="Z47" s="341" t="n">
        <v>2</v>
      </c>
      <c r="AA47" s="342" t="n">
        <v>2</v>
      </c>
      <c r="AB47" s="343" t="n">
        <v>2</v>
      </c>
      <c r="AC47" s="335" t="n">
        <v>0</v>
      </c>
    </row>
    <row r="48" customFormat="false" ht="12" hidden="false" customHeight="true" outlineLevel="0" collapsed="false">
      <c r="B48" s="97" t="n">
        <v>12.5</v>
      </c>
      <c r="D48" s="97" t="n">
        <f aca="false">E48</f>
        <v>55</v>
      </c>
      <c r="E48" s="97" t="n">
        <v>55</v>
      </c>
      <c r="F48" s="363" t="n">
        <f aca="false">-0.001*E48^2+0.26*E48-1.5289</f>
        <v>9.7461</v>
      </c>
      <c r="G48" s="366" t="n">
        <f aca="false">F48-F47+G47</f>
        <v>10.275</v>
      </c>
      <c r="H48" s="367" t="n">
        <v>1.972</v>
      </c>
      <c r="I48" s="367" t="n">
        <v>10.075</v>
      </c>
      <c r="J48" s="335" t="n">
        <v>10.475</v>
      </c>
      <c r="K48" s="335" t="n">
        <v>1.972</v>
      </c>
      <c r="L48" s="335" t="n">
        <v>2</v>
      </c>
      <c r="M48" s="335" t="n">
        <v>2</v>
      </c>
      <c r="N48" s="335" t="n">
        <v>2</v>
      </c>
      <c r="Q48" s="122" t="n">
        <v>45</v>
      </c>
      <c r="R48" s="366" t="n">
        <f aca="false">-0.001*Q48^2+0.26*Q48-1.5289</f>
        <v>8.1461</v>
      </c>
      <c r="S48" s="335" t="n">
        <v>1.972</v>
      </c>
      <c r="T48" s="366" t="n">
        <f aca="false">R64-R63+T47</f>
        <v>8.675</v>
      </c>
      <c r="U48" s="335" t="n">
        <v>1.972</v>
      </c>
      <c r="V48" s="367" t="n">
        <f aca="false">T48-T47+V47</f>
        <v>8.475</v>
      </c>
      <c r="W48" s="367" t="n">
        <f aca="false">V48-V47+W47</f>
        <v>8.875</v>
      </c>
      <c r="X48" s="335" t="n">
        <v>1.972</v>
      </c>
      <c r="Y48" s="335" t="n">
        <v>1.972</v>
      </c>
      <c r="Z48" s="341" t="n">
        <v>2</v>
      </c>
      <c r="AA48" s="342" t="n">
        <v>2</v>
      </c>
      <c r="AB48" s="343" t="n">
        <v>2</v>
      </c>
      <c r="AC48" s="335" t="n">
        <v>0</v>
      </c>
    </row>
    <row r="49" customFormat="false" ht="12" hidden="false" customHeight="true" outlineLevel="0" collapsed="false">
      <c r="B49" s="97" t="n">
        <v>0.56</v>
      </c>
      <c r="D49" s="97" t="n">
        <f aca="false">E49</f>
        <v>60</v>
      </c>
      <c r="E49" s="97" t="n">
        <v>60</v>
      </c>
      <c r="F49" s="363" t="n">
        <f aca="false">-0.001*E49^2+0.26*E49-1.5289</f>
        <v>10.4711</v>
      </c>
      <c r="G49" s="366" t="n">
        <f aca="false">F49-F48+G48</f>
        <v>11</v>
      </c>
      <c r="H49" s="367" t="n">
        <v>1.972</v>
      </c>
      <c r="I49" s="367" t="n">
        <v>10.8</v>
      </c>
      <c r="J49" s="335" t="n">
        <v>11.2</v>
      </c>
      <c r="K49" s="335" t="n">
        <v>1.972</v>
      </c>
      <c r="L49" s="335" t="n">
        <v>2</v>
      </c>
      <c r="M49" s="335" t="n">
        <v>2</v>
      </c>
      <c r="N49" s="335" t="n">
        <v>2</v>
      </c>
      <c r="Q49" s="122" t="n">
        <v>50</v>
      </c>
      <c r="R49" s="366" t="n">
        <f aca="false">-0.001*Q49^2+0.26*Q49-1.5289</f>
        <v>8.9711</v>
      </c>
      <c r="S49" s="335" t="n">
        <v>1.972</v>
      </c>
      <c r="T49" s="366" t="n">
        <f aca="false">R65-R64+T48</f>
        <v>9.5</v>
      </c>
      <c r="U49" s="335" t="n">
        <v>1.972</v>
      </c>
      <c r="V49" s="367" t="n">
        <f aca="false">T49-T48+V48</f>
        <v>9.3</v>
      </c>
      <c r="W49" s="367" t="n">
        <f aca="false">V49-V48+W48</f>
        <v>9.7</v>
      </c>
      <c r="X49" s="335" t="n">
        <v>1.972</v>
      </c>
      <c r="Y49" s="335" t="n">
        <v>1.972</v>
      </c>
      <c r="Z49" s="341" t="n">
        <v>2</v>
      </c>
      <c r="AA49" s="342" t="n">
        <v>2</v>
      </c>
      <c r="AB49" s="343" t="n">
        <v>2</v>
      </c>
      <c r="AC49" s="335" t="n">
        <f aca="false">AB49-AB48+AC48</f>
        <v>0</v>
      </c>
    </row>
    <row r="50" customFormat="false" ht="12" hidden="false" customHeight="true" outlineLevel="0" collapsed="false">
      <c r="G50" s="366"/>
      <c r="H50" s="367"/>
      <c r="I50" s="367"/>
      <c r="J50" s="367"/>
      <c r="K50" s="367"/>
      <c r="L50" s="367"/>
      <c r="M50" s="367"/>
      <c r="N50" s="367"/>
      <c r="Q50" s="122" t="n">
        <v>55</v>
      </c>
      <c r="R50" s="366" t="n">
        <f aca="false">-0.001*Q50^2+0.26*Q50-1.5289</f>
        <v>9.7461</v>
      </c>
      <c r="S50" s="335" t="n">
        <v>1.972</v>
      </c>
      <c r="T50" s="366" t="n">
        <f aca="false">R66-R65+T49</f>
        <v>10.275</v>
      </c>
      <c r="U50" s="335" t="n">
        <v>1.972</v>
      </c>
      <c r="V50" s="367" t="n">
        <f aca="false">T50-T49+V49</f>
        <v>10.075</v>
      </c>
      <c r="W50" s="367" t="n">
        <f aca="false">V50-V49+W49</f>
        <v>10.475</v>
      </c>
      <c r="X50" s="335" t="n">
        <v>1.972</v>
      </c>
      <c r="Y50" s="335" t="n">
        <v>1.972</v>
      </c>
      <c r="Z50" s="341" t="n">
        <v>2</v>
      </c>
      <c r="AA50" s="342" t="n">
        <v>2</v>
      </c>
      <c r="AB50" s="343" t="n">
        <v>2</v>
      </c>
      <c r="AC50" s="335" t="n">
        <f aca="false">AB50-AB49+AC49</f>
        <v>0</v>
      </c>
    </row>
    <row r="51" customFormat="false" ht="12" hidden="false" customHeight="true" outlineLevel="0" collapsed="false">
      <c r="G51" s="366"/>
      <c r="H51" s="367"/>
      <c r="I51" s="367"/>
      <c r="J51" s="367"/>
      <c r="K51" s="367"/>
      <c r="L51" s="367"/>
      <c r="M51" s="367"/>
      <c r="N51" s="367"/>
      <c r="Q51" s="373" t="n">
        <v>60</v>
      </c>
      <c r="R51" s="374" t="n">
        <f aca="false">-0.001*Q51^2+0.26*Q51-1.5289</f>
        <v>10.4711</v>
      </c>
      <c r="S51" s="350" t="n">
        <v>1.972</v>
      </c>
      <c r="T51" s="374" t="n">
        <f aca="false">R67-R66+T50</f>
        <v>11</v>
      </c>
      <c r="U51" s="350" t="n">
        <v>1.972</v>
      </c>
      <c r="V51" s="375" t="n">
        <f aca="false">T51-T50+V50</f>
        <v>10.8</v>
      </c>
      <c r="W51" s="375" t="n">
        <f aca="false">V51-V50+W50</f>
        <v>11.2</v>
      </c>
      <c r="X51" s="350" t="n">
        <v>1.972</v>
      </c>
      <c r="Y51" s="351" t="n">
        <v>1.972</v>
      </c>
      <c r="Z51" s="345" t="n">
        <v>2</v>
      </c>
      <c r="AA51" s="352" t="n">
        <v>2</v>
      </c>
      <c r="AB51" s="347" t="n">
        <v>2</v>
      </c>
      <c r="AC51" s="362" t="n">
        <f aca="false">AB51-AB50+AC50</f>
        <v>0</v>
      </c>
    </row>
    <row r="52" s="305" customFormat="true" ht="10.5" hidden="false" customHeight="true" outlineLevel="0" collapsed="false">
      <c r="A52" s="305" t="s">
        <v>13</v>
      </c>
      <c r="E52" s="305" t="n">
        <v>1</v>
      </c>
      <c r="F52" s="376" t="n">
        <v>2</v>
      </c>
      <c r="G52" s="305" t="n">
        <v>3</v>
      </c>
      <c r="H52" s="305" t="n">
        <v>4</v>
      </c>
      <c r="I52" s="305" t="n">
        <v>5</v>
      </c>
      <c r="J52" s="305" t="n">
        <v>6</v>
      </c>
      <c r="K52" s="305" t="n">
        <v>7</v>
      </c>
      <c r="L52" s="305" t="n">
        <v>8</v>
      </c>
      <c r="M52" s="305" t="n">
        <v>9</v>
      </c>
    </row>
    <row r="53" s="305" customFormat="true" ht="12.75" hidden="false" customHeight="true" outlineLevel="0" collapsed="false">
      <c r="F53" s="377" t="s">
        <v>102</v>
      </c>
      <c r="G53" s="330" t="n">
        <v>2.5</v>
      </c>
      <c r="H53" s="330" t="n">
        <v>5</v>
      </c>
      <c r="I53" s="330" t="n">
        <v>7.5</v>
      </c>
      <c r="J53" s="330" t="n">
        <v>10</v>
      </c>
      <c r="K53" s="330" t="n">
        <v>12.5</v>
      </c>
      <c r="L53" s="330" t="n">
        <v>15</v>
      </c>
      <c r="M53" s="330" t="n">
        <v>17.5</v>
      </c>
      <c r="N53" s="357" t="s">
        <v>97</v>
      </c>
    </row>
    <row r="54" s="305" customFormat="true" ht="12.75" hidden="false" customHeight="true" outlineLevel="0" collapsed="false">
      <c r="E54" s="378" t="n">
        <v>0</v>
      </c>
      <c r="F54" s="305" t="n">
        <v>0</v>
      </c>
      <c r="G54" s="359" t="n">
        <v>0</v>
      </c>
      <c r="H54" s="335" t="n">
        <v>0</v>
      </c>
      <c r="I54" s="335" t="n">
        <v>0</v>
      </c>
      <c r="J54" s="335" t="n">
        <v>0</v>
      </c>
      <c r="K54" s="335" t="n">
        <v>0</v>
      </c>
      <c r="L54" s="335" t="n">
        <v>0</v>
      </c>
      <c r="M54" s="368" t="n">
        <v>0</v>
      </c>
      <c r="N54" s="368" t="n">
        <v>0</v>
      </c>
      <c r="Q54" s="97"/>
      <c r="R54" s="364" t="s">
        <v>102</v>
      </c>
      <c r="S54" s="0"/>
      <c r="T54" s="379" t="n">
        <v>10</v>
      </c>
      <c r="U54" s="379" t="n">
        <v>15</v>
      </c>
      <c r="V54" s="379" t="n">
        <v>20</v>
      </c>
      <c r="W54" s="379" t="n">
        <v>25</v>
      </c>
      <c r="X54" s="379" t="n">
        <v>30</v>
      </c>
      <c r="Y54" s="379" t="n">
        <v>35</v>
      </c>
      <c r="Z54" s="379" t="n">
        <v>40</v>
      </c>
    </row>
    <row r="55" s="305" customFormat="true" ht="12.75" hidden="false" customHeight="true" outlineLevel="0" collapsed="false">
      <c r="D55" s="305" t="n">
        <f aca="false">E55</f>
        <v>5</v>
      </c>
      <c r="E55" s="380" t="n">
        <v>5</v>
      </c>
      <c r="F55" s="305" t="n">
        <v>0</v>
      </c>
      <c r="G55" s="359" t="n">
        <v>0</v>
      </c>
      <c r="H55" s="335" t="n">
        <v>0</v>
      </c>
      <c r="I55" s="335" t="n">
        <v>0</v>
      </c>
      <c r="J55" s="335" t="n">
        <v>0</v>
      </c>
      <c r="K55" s="335" t="n">
        <v>0</v>
      </c>
      <c r="L55" s="335" t="n">
        <v>0</v>
      </c>
      <c r="M55" s="368" t="n">
        <v>0</v>
      </c>
      <c r="N55" s="368" t="n">
        <v>0</v>
      </c>
      <c r="Q55" s="97" t="n">
        <v>0</v>
      </c>
      <c r="R55" s="97" t="n">
        <v>0</v>
      </c>
      <c r="S55" s="0"/>
      <c r="T55" s="0"/>
      <c r="U55" s="0"/>
      <c r="V55" s="367" t="n">
        <v>0</v>
      </c>
      <c r="W55" s="367" t="n">
        <v>0</v>
      </c>
      <c r="X55" s="367" t="n">
        <v>0</v>
      </c>
      <c r="Y55" s="368" t="n">
        <v>0</v>
      </c>
      <c r="Z55" s="368" t="n">
        <v>0</v>
      </c>
    </row>
    <row r="56" s="305" customFormat="true" ht="12.75" hidden="false" customHeight="true" outlineLevel="0" collapsed="false">
      <c r="A56" s="97" t="n">
        <f aca="false">IF(A59&lt;5,2,IF(A59=5,3,IF(A59=10,4,IF(A59=15,5,IF(A59=20,6,IF(A59=25,7,IF(A59=30,8,IF(A59=35,9,10))))))))</f>
        <v>5</v>
      </c>
      <c r="B56" s="97"/>
      <c r="D56" s="305" t="n">
        <f aca="false">E56</f>
        <v>10</v>
      </c>
      <c r="E56" s="380" t="n">
        <v>10</v>
      </c>
      <c r="F56" s="376" t="n">
        <f aca="false">-0.001*E56^2+0.26*E56-1.5289</f>
        <v>0.9711</v>
      </c>
      <c r="G56" s="359" t="n">
        <v>1.5</v>
      </c>
      <c r="H56" s="335" t="n">
        <v>1.3</v>
      </c>
      <c r="I56" s="335" t="n">
        <v>1.7</v>
      </c>
      <c r="J56" s="335" t="n">
        <v>2</v>
      </c>
      <c r="K56" s="335" t="n">
        <v>2</v>
      </c>
      <c r="L56" s="335" t="n">
        <v>2</v>
      </c>
      <c r="M56" s="335" t="n">
        <v>2</v>
      </c>
      <c r="N56" s="335" t="n">
        <v>2</v>
      </c>
      <c r="Q56" s="97" t="n">
        <v>5</v>
      </c>
      <c r="R56" s="97" t="n">
        <v>0</v>
      </c>
      <c r="S56" s="0"/>
      <c r="T56" s="0"/>
      <c r="U56" s="0"/>
      <c r="V56" s="367" t="n">
        <v>0</v>
      </c>
      <c r="W56" s="367" t="n">
        <v>0</v>
      </c>
      <c r="X56" s="367" t="n">
        <v>0</v>
      </c>
      <c r="Y56" s="368" t="n">
        <v>0</v>
      </c>
      <c r="Z56" s="368" t="n">
        <v>0</v>
      </c>
    </row>
    <row r="57" s="305" customFormat="true" ht="12.75" hidden="false" customHeight="true" outlineLevel="0" collapsed="false">
      <c r="A57" s="97"/>
      <c r="B57" s="360" t="n">
        <f aca="false">INT(((('Canola crop price'!B15)-5)/5+1)*5)</f>
        <v>45</v>
      </c>
      <c r="D57" s="305" t="n">
        <f aca="false">E57</f>
        <v>15</v>
      </c>
      <c r="E57" s="380" t="n">
        <v>15</v>
      </c>
      <c r="F57" s="376" t="n">
        <f aca="false">-0.001*E57^2+0.26*E57-1.5289</f>
        <v>2.1461</v>
      </c>
      <c r="G57" s="359" t="n">
        <f aca="false">F57-F56+G56</f>
        <v>2.675</v>
      </c>
      <c r="H57" s="335" t="n">
        <f aca="false">G57-G56+H56</f>
        <v>2.475</v>
      </c>
      <c r="I57" s="335" t="n">
        <v>2.475</v>
      </c>
      <c r="J57" s="335" t="n">
        <v>2.875</v>
      </c>
      <c r="K57" s="335" t="n">
        <v>2.875</v>
      </c>
      <c r="L57" s="335" t="n">
        <v>2</v>
      </c>
      <c r="M57" s="335" t="n">
        <v>2</v>
      </c>
      <c r="N57" s="335" t="n">
        <v>2</v>
      </c>
      <c r="Q57" s="97" t="n">
        <v>10</v>
      </c>
      <c r="R57" s="97" t="n">
        <f aca="false">-0.001*Q57^2+0.26*Q57-1.5289</f>
        <v>0.9711</v>
      </c>
      <c r="S57" s="0"/>
      <c r="T57" s="0"/>
      <c r="U57" s="0"/>
      <c r="V57" s="367" t="n">
        <v>1.5</v>
      </c>
      <c r="W57" s="367" t="n">
        <v>1.972</v>
      </c>
      <c r="X57" s="367" t="n">
        <v>1.972</v>
      </c>
      <c r="Y57" s="367" t="n">
        <v>1.972</v>
      </c>
      <c r="Z57" s="367" t="n">
        <v>1.972</v>
      </c>
    </row>
    <row r="58" s="305" customFormat="true" ht="12.75" hidden="false" customHeight="true" outlineLevel="0" collapsed="false">
      <c r="A58" s="97"/>
      <c r="B58" s="97" t="n">
        <f aca="false">VLOOKUP(B57,E54:N66,A56,TRUE())</f>
        <v>2</v>
      </c>
      <c r="D58" s="305" t="n">
        <f aca="false">E58</f>
        <v>20</v>
      </c>
      <c r="E58" s="380" t="n">
        <v>20</v>
      </c>
      <c r="F58" s="376" t="n">
        <f aca="false">-0.001*E58^2+0.26*E58-1.5289</f>
        <v>3.2711</v>
      </c>
      <c r="G58" s="359" t="n">
        <f aca="false">F58-F57+G57</f>
        <v>3.8</v>
      </c>
      <c r="H58" s="335" t="n">
        <f aca="false">G58-G57+H57</f>
        <v>3.6</v>
      </c>
      <c r="I58" s="335" t="n">
        <v>3.6</v>
      </c>
      <c r="J58" s="335" t="n">
        <v>4</v>
      </c>
      <c r="K58" s="335" t="n">
        <v>4</v>
      </c>
      <c r="L58" s="335" t="n">
        <v>2</v>
      </c>
      <c r="M58" s="335" t="n">
        <v>2</v>
      </c>
      <c r="N58" s="335" t="n">
        <v>2</v>
      </c>
      <c r="Q58" s="97" t="n">
        <v>15</v>
      </c>
      <c r="R58" s="97" t="n">
        <f aca="false">-0.001*Q58^2+0.26*Q58-1.5289</f>
        <v>2.1461</v>
      </c>
      <c r="S58" s="0"/>
      <c r="T58" s="0"/>
      <c r="U58" s="0"/>
      <c r="V58" s="367" t="n">
        <v>1.972</v>
      </c>
      <c r="W58" s="367" t="n">
        <v>1.972</v>
      </c>
      <c r="X58" s="367" t="n">
        <v>1.972</v>
      </c>
      <c r="Y58" s="367" t="n">
        <v>1.972</v>
      </c>
      <c r="Z58" s="367" t="n">
        <v>1.972</v>
      </c>
    </row>
    <row r="59" s="305" customFormat="true" ht="12.75" hidden="false" customHeight="true" outlineLevel="0" collapsed="false">
      <c r="A59" s="97" t="n">
        <f aca="false">IF('Data entry '!D12&lt;5,5,IF('Data entry '!D12&lt;10,10,IF('Data entry '!D12&lt;15,15,IF('Data entry '!D12&lt;20,20,IF('Data entry '!D12&lt;25,25,IF('Data entry '!D12&lt;30,30,999))))))</f>
        <v>15</v>
      </c>
      <c r="B59" s="97"/>
      <c r="D59" s="305" t="n">
        <f aca="false">E59</f>
        <v>25</v>
      </c>
      <c r="E59" s="380" t="n">
        <v>25</v>
      </c>
      <c r="F59" s="376" t="n">
        <f aca="false">-0.001*E59^2+0.26*E59-1.5289</f>
        <v>4.3461</v>
      </c>
      <c r="G59" s="359" t="n">
        <f aca="false">F59-F58+G58</f>
        <v>4.875</v>
      </c>
      <c r="H59" s="335" t="n">
        <f aca="false">G59-G58+H58</f>
        <v>4.675</v>
      </c>
      <c r="I59" s="335" t="n">
        <v>4.675</v>
      </c>
      <c r="J59" s="335" t="n">
        <v>5.075</v>
      </c>
      <c r="K59" s="335" t="n">
        <v>5.075</v>
      </c>
      <c r="L59" s="335" t="n">
        <v>2</v>
      </c>
      <c r="M59" s="335" t="n">
        <v>2</v>
      </c>
      <c r="N59" s="335" t="n">
        <v>2</v>
      </c>
      <c r="Q59" s="97" t="n">
        <v>20</v>
      </c>
      <c r="R59" s="97" t="n">
        <f aca="false">-0.001*Q59^2+0.26*Q59-1.5289</f>
        <v>3.2711</v>
      </c>
      <c r="S59" s="0"/>
      <c r="T59" s="0"/>
      <c r="U59" s="0"/>
      <c r="V59" s="367" t="n">
        <v>1.972</v>
      </c>
      <c r="W59" s="367" t="n">
        <v>1.972</v>
      </c>
      <c r="X59" s="367" t="n">
        <v>1.972</v>
      </c>
      <c r="Y59" s="367" t="n">
        <v>1.972</v>
      </c>
      <c r="Z59" s="367" t="n">
        <v>1.972</v>
      </c>
    </row>
    <row r="60" s="305" customFormat="true" ht="12.75" hidden="false" customHeight="true" outlineLevel="0" collapsed="false">
      <c r="A60" s="97" t="n">
        <f aca="false">IF(A59&lt;5,2,IF(A59=5,3,IF(A59=10,4,IF(A59=15,5,IF(A59=20,6,IF(A59=25,7,IF(A59=30,8,IF(A59=35,9,10))))))))</f>
        <v>5</v>
      </c>
      <c r="B60" s="97"/>
      <c r="D60" s="305" t="n">
        <f aca="false">E60</f>
        <v>30</v>
      </c>
      <c r="E60" s="380" t="n">
        <v>30</v>
      </c>
      <c r="F60" s="376" t="n">
        <f aca="false">-0.001*E60^2+0.26*E60-1.5289</f>
        <v>5.3711</v>
      </c>
      <c r="G60" s="335" t="n">
        <v>2</v>
      </c>
      <c r="H60" s="335" t="n">
        <v>2</v>
      </c>
      <c r="I60" s="335" t="n">
        <v>2</v>
      </c>
      <c r="J60" s="335" t="n">
        <v>2</v>
      </c>
      <c r="K60" s="335" t="n">
        <v>2</v>
      </c>
      <c r="L60" s="335" t="n">
        <v>2</v>
      </c>
      <c r="M60" s="335" t="n">
        <v>2</v>
      </c>
      <c r="N60" s="335" t="n">
        <v>2</v>
      </c>
      <c r="Q60" s="97" t="n">
        <v>25</v>
      </c>
      <c r="R60" s="97" t="n">
        <f aca="false">-0.001*Q60^2+0.26*Q60-1.5289</f>
        <v>4.3461</v>
      </c>
      <c r="S60" s="0"/>
      <c r="T60" s="0"/>
      <c r="U60" s="0"/>
      <c r="V60" s="367" t="n">
        <v>1.972</v>
      </c>
      <c r="W60" s="367" t="n">
        <v>1.972</v>
      </c>
      <c r="X60" s="367" t="n">
        <v>1.972</v>
      </c>
      <c r="Y60" s="367" t="n">
        <v>1.972</v>
      </c>
      <c r="Z60" s="367" t="n">
        <v>1.972</v>
      </c>
    </row>
    <row r="61" s="305" customFormat="true" ht="12.75" hidden="false" customHeight="true" outlineLevel="0" collapsed="false">
      <c r="A61" s="97"/>
      <c r="B61" s="360" t="n">
        <f aca="false">'Canola crop price'!B19</f>
        <v>10</v>
      </c>
      <c r="D61" s="305" t="n">
        <f aca="false">E61</f>
        <v>35</v>
      </c>
      <c r="E61" s="380" t="n">
        <v>35</v>
      </c>
      <c r="F61" s="376" t="n">
        <f aca="false">-0.001*E61^2+0.26*E61-1.5289</f>
        <v>6.3461</v>
      </c>
      <c r="G61" s="335" t="n">
        <v>2</v>
      </c>
      <c r="H61" s="335" t="n">
        <v>2</v>
      </c>
      <c r="I61" s="335" t="n">
        <v>2</v>
      </c>
      <c r="J61" s="335" t="n">
        <v>2</v>
      </c>
      <c r="K61" s="335" t="n">
        <v>2</v>
      </c>
      <c r="L61" s="335" t="n">
        <v>2</v>
      </c>
      <c r="M61" s="335" t="n">
        <v>2</v>
      </c>
      <c r="N61" s="335" t="n">
        <v>2</v>
      </c>
      <c r="Q61" s="97" t="n">
        <v>30</v>
      </c>
      <c r="R61" s="97" t="n">
        <f aca="false">-0.001*Q61^2+0.26*Q61-1.5289</f>
        <v>5.3711</v>
      </c>
      <c r="S61" s="0"/>
      <c r="T61" s="0"/>
      <c r="U61" s="0"/>
      <c r="V61" s="367" t="n">
        <v>1.972</v>
      </c>
      <c r="W61" s="367" t="n">
        <v>1.972</v>
      </c>
      <c r="X61" s="367" t="n">
        <v>1.972</v>
      </c>
      <c r="Y61" s="367" t="n">
        <v>1.972</v>
      </c>
      <c r="Z61" s="367" t="n">
        <v>1.972</v>
      </c>
    </row>
    <row r="62" s="305" customFormat="true" ht="12.75" hidden="false" customHeight="true" outlineLevel="0" collapsed="false">
      <c r="A62" s="97" t="n">
        <f aca="false">'Canola crop price'!I4</f>
        <v>10</v>
      </c>
      <c r="B62" s="97" t="n">
        <f aca="false">VLOOKUP(B61,E54:N66,A60,FALSE())</f>
        <v>1.7</v>
      </c>
      <c r="D62" s="305" t="n">
        <f aca="false">E62</f>
        <v>40</v>
      </c>
      <c r="E62" s="380" t="n">
        <v>40</v>
      </c>
      <c r="F62" s="376" t="n">
        <f aca="false">-0.001*E62^2+0.26*E62-1.5289</f>
        <v>7.2711</v>
      </c>
      <c r="G62" s="335" t="n">
        <v>2</v>
      </c>
      <c r="H62" s="335" t="n">
        <v>2</v>
      </c>
      <c r="I62" s="335" t="n">
        <v>2</v>
      </c>
      <c r="J62" s="335" t="n">
        <v>2</v>
      </c>
      <c r="K62" s="335" t="n">
        <v>2</v>
      </c>
      <c r="L62" s="335" t="n">
        <v>2</v>
      </c>
      <c r="M62" s="335" t="n">
        <v>2</v>
      </c>
      <c r="N62" s="335" t="n">
        <v>2</v>
      </c>
      <c r="Q62" s="97" t="n">
        <v>35</v>
      </c>
      <c r="R62" s="97" t="n">
        <f aca="false">-0.001*Q62^2+0.26*Q62-1.5289</f>
        <v>6.3461</v>
      </c>
      <c r="S62" s="0"/>
      <c r="T62" s="0"/>
      <c r="U62" s="0"/>
      <c r="V62" s="367" t="n">
        <v>1.972</v>
      </c>
      <c r="W62" s="367" t="n">
        <v>1.972</v>
      </c>
      <c r="X62" s="367" t="n">
        <v>1.972</v>
      </c>
      <c r="Y62" s="367" t="n">
        <v>1.972</v>
      </c>
      <c r="Z62" s="367" t="n">
        <v>1.972</v>
      </c>
    </row>
    <row r="63" s="305" customFormat="true" ht="12.75" hidden="false" customHeight="true" outlineLevel="0" collapsed="false">
      <c r="A63" s="97"/>
      <c r="B63" s="97" t="n">
        <f aca="false">B62*B65-B61*B66</f>
        <v>15.65</v>
      </c>
      <c r="D63" s="305" t="n">
        <f aca="false">E63</f>
        <v>45</v>
      </c>
      <c r="E63" s="380" t="n">
        <v>45</v>
      </c>
      <c r="F63" s="376" t="n">
        <f aca="false">-0.001*E63^2+0.26*E63-1.5289</f>
        <v>8.1461</v>
      </c>
      <c r="G63" s="335" t="n">
        <v>2</v>
      </c>
      <c r="H63" s="335" t="n">
        <v>2</v>
      </c>
      <c r="I63" s="335" t="n">
        <v>2</v>
      </c>
      <c r="J63" s="335" t="n">
        <v>2</v>
      </c>
      <c r="K63" s="335" t="n">
        <v>2</v>
      </c>
      <c r="L63" s="335" t="n">
        <v>2</v>
      </c>
      <c r="M63" s="335" t="n">
        <v>2</v>
      </c>
      <c r="N63" s="335" t="n">
        <v>2</v>
      </c>
      <c r="Q63" s="97" t="n">
        <v>40</v>
      </c>
      <c r="R63" s="97" t="n">
        <f aca="false">-0.001*Q63^2+0.26*Q63-1.5289</f>
        <v>7.2711</v>
      </c>
      <c r="S63" s="0"/>
      <c r="T63" s="0"/>
      <c r="U63" s="0"/>
      <c r="V63" s="367" t="n">
        <v>1.972</v>
      </c>
      <c r="W63" s="367" t="n">
        <v>1.972</v>
      </c>
      <c r="X63" s="367" t="n">
        <v>1.972</v>
      </c>
      <c r="Y63" s="367" t="n">
        <v>1.972</v>
      </c>
      <c r="Z63" s="367" t="n">
        <v>1.972</v>
      </c>
    </row>
    <row r="64" s="305" customFormat="true" ht="12.75" hidden="false" customHeight="true" outlineLevel="0" collapsed="false">
      <c r="A64" s="360" t="n">
        <f aca="false">'Canola crop price'!G19</f>
        <v>25</v>
      </c>
      <c r="B64" s="97" t="n">
        <f aca="false">VLOOKUP(A64,E54:N66,A60,FALSE())</f>
        <v>4.675</v>
      </c>
      <c r="D64" s="305" t="n">
        <f aca="false">E64</f>
        <v>50</v>
      </c>
      <c r="E64" s="380" t="n">
        <v>50</v>
      </c>
      <c r="F64" s="376" t="n">
        <f aca="false">-0.001*E64^2+0.26*E64-1.5289</f>
        <v>8.9711</v>
      </c>
      <c r="G64" s="335" t="n">
        <v>2</v>
      </c>
      <c r="H64" s="335" t="n">
        <v>2</v>
      </c>
      <c r="I64" s="335" t="n">
        <v>2</v>
      </c>
      <c r="J64" s="335" t="n">
        <v>2</v>
      </c>
      <c r="K64" s="335" t="n">
        <v>2</v>
      </c>
      <c r="L64" s="335" t="n">
        <v>2</v>
      </c>
      <c r="M64" s="335" t="n">
        <v>2</v>
      </c>
      <c r="N64" s="335" t="n">
        <v>2</v>
      </c>
      <c r="Q64" s="97" t="n">
        <v>45</v>
      </c>
      <c r="R64" s="97" t="n">
        <f aca="false">-0.001*Q64^2+0.26*Q64-1.5289</f>
        <v>8.1461</v>
      </c>
      <c r="S64" s="0"/>
      <c r="T64" s="0"/>
      <c r="U64" s="0"/>
      <c r="V64" s="367" t="n">
        <v>1.972</v>
      </c>
      <c r="W64" s="367" t="n">
        <v>1.972</v>
      </c>
      <c r="X64" s="367" t="n">
        <v>1.972</v>
      </c>
      <c r="Y64" s="367" t="n">
        <v>1.972</v>
      </c>
      <c r="Z64" s="367" t="n">
        <v>1.972</v>
      </c>
    </row>
    <row r="65" s="305" customFormat="true" ht="12.75" hidden="false" customHeight="true" outlineLevel="0" collapsed="false">
      <c r="A65" s="97"/>
      <c r="B65" s="97" t="n">
        <v>12.5</v>
      </c>
      <c r="D65" s="305" t="n">
        <f aca="false">E65</f>
        <v>55</v>
      </c>
      <c r="E65" s="380" t="n">
        <v>55</v>
      </c>
      <c r="F65" s="376" t="n">
        <f aca="false">-0.001*E65^2+0.26*E65-1.5289</f>
        <v>9.7461</v>
      </c>
      <c r="G65" s="335" t="n">
        <v>2</v>
      </c>
      <c r="H65" s="335" t="n">
        <v>2</v>
      </c>
      <c r="I65" s="335" t="n">
        <v>2</v>
      </c>
      <c r="J65" s="335" t="n">
        <v>2</v>
      </c>
      <c r="K65" s="335" t="n">
        <v>2</v>
      </c>
      <c r="L65" s="335" t="n">
        <v>2</v>
      </c>
      <c r="M65" s="335" t="n">
        <v>2</v>
      </c>
      <c r="N65" s="335" t="n">
        <v>2</v>
      </c>
      <c r="Q65" s="97" t="n">
        <v>50</v>
      </c>
      <c r="R65" s="97" t="n">
        <f aca="false">-0.001*Q65^2+0.26*Q65-1.5289</f>
        <v>8.9711</v>
      </c>
      <c r="S65" s="0"/>
      <c r="T65" s="0"/>
      <c r="U65" s="0"/>
      <c r="V65" s="367" t="n">
        <v>1.972</v>
      </c>
      <c r="W65" s="367" t="n">
        <v>1.972</v>
      </c>
      <c r="X65" s="367" t="n">
        <v>1.972</v>
      </c>
      <c r="Y65" s="367" t="n">
        <v>1.972</v>
      </c>
      <c r="Z65" s="367" t="n">
        <v>1.972</v>
      </c>
    </row>
    <row r="66" s="305" customFormat="true" ht="12.75" hidden="false" customHeight="true" outlineLevel="0" collapsed="false">
      <c r="A66" s="97"/>
      <c r="B66" s="97" t="n">
        <v>0.56</v>
      </c>
      <c r="D66" s="305" t="n">
        <f aca="false">E66</f>
        <v>60</v>
      </c>
      <c r="E66" s="381" t="n">
        <v>60</v>
      </c>
      <c r="F66" s="376" t="n">
        <f aca="false">-0.001*E66^2+0.26*E66-1.5289</f>
        <v>10.4711</v>
      </c>
      <c r="G66" s="335" t="n">
        <v>2</v>
      </c>
      <c r="H66" s="335" t="n">
        <v>2</v>
      </c>
      <c r="I66" s="335" t="n">
        <v>2</v>
      </c>
      <c r="J66" s="335" t="n">
        <v>2</v>
      </c>
      <c r="K66" s="335" t="n">
        <v>2</v>
      </c>
      <c r="L66" s="335" t="n">
        <v>2</v>
      </c>
      <c r="M66" s="335" t="n">
        <v>2</v>
      </c>
      <c r="N66" s="335" t="n">
        <v>2</v>
      </c>
      <c r="Q66" s="97" t="n">
        <v>55</v>
      </c>
      <c r="R66" s="97" t="n">
        <f aca="false">-0.001*Q66^2+0.26*Q66-1.5289</f>
        <v>9.7461</v>
      </c>
      <c r="S66" s="0"/>
      <c r="T66" s="0"/>
      <c r="U66" s="0"/>
      <c r="V66" s="367" t="n">
        <v>1.972</v>
      </c>
      <c r="W66" s="367" t="n">
        <v>1.972</v>
      </c>
      <c r="X66" s="367" t="n">
        <v>1.972</v>
      </c>
      <c r="Y66" s="367" t="n">
        <v>1.972</v>
      </c>
      <c r="Z66" s="367" t="n">
        <v>1.972</v>
      </c>
    </row>
    <row r="67" customFormat="false" ht="12.75" hidden="false" customHeight="true" outlineLevel="0" collapsed="false">
      <c r="F67" s="366"/>
      <c r="G67" s="366"/>
      <c r="H67" s="367"/>
      <c r="I67" s="367"/>
      <c r="J67" s="367"/>
      <c r="K67" s="367"/>
      <c r="L67" s="367"/>
      <c r="M67" s="367"/>
      <c r="N67" s="368"/>
      <c r="Q67" s="97" t="n">
        <v>60</v>
      </c>
      <c r="R67" s="97" t="n">
        <f aca="false">-0.001*Q67^2+0.26*Q67-1.5289</f>
        <v>10.4711</v>
      </c>
      <c r="S67" s="0"/>
      <c r="T67" s="0"/>
      <c r="U67" s="0"/>
      <c r="V67" s="367" t="n">
        <v>1.972</v>
      </c>
      <c r="W67" s="367" t="n">
        <v>1.972</v>
      </c>
      <c r="X67" s="367" t="n">
        <v>1.972</v>
      </c>
      <c r="Y67" s="367" t="n">
        <v>1.972</v>
      </c>
      <c r="Z67" s="367" t="n">
        <v>1.972</v>
      </c>
    </row>
    <row r="68" customFormat="false" ht="10.5" hidden="false" customHeight="true" outlineLevel="0" collapsed="false">
      <c r="F68" s="366"/>
      <c r="G68" s="366"/>
      <c r="H68" s="367"/>
      <c r="I68" s="367"/>
      <c r="J68" s="367"/>
      <c r="K68" s="367"/>
      <c r="L68" s="367"/>
      <c r="M68" s="367"/>
      <c r="N68" s="368"/>
    </row>
  </sheetData>
  <sheetProtection sheet="true" password="c2a5" objects="true" scenarios="true"/>
  <mergeCells count="5">
    <mergeCell ref="S18:Y18"/>
    <mergeCell ref="R36:AC36"/>
    <mergeCell ref="S37:T37"/>
    <mergeCell ref="U37:V37"/>
    <mergeCell ref="W37:X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20:49:37Z</dcterms:created>
  <dc:creator>Reviewer</dc:creator>
  <dc:description/>
  <dc:language>en-US</dc:language>
  <cp:lastModifiedBy>John Breker</cp:lastModifiedBy>
  <cp:lastPrinted>2008-01-31T17:12:06Z</cp:lastPrinted>
  <dcterms:modified xsi:type="dcterms:W3CDTF">2025-03-13T19:33:43Z</dcterms:modified>
  <cp:revision>0</cp:revision>
  <dc:subject/>
  <dc:title/>
</cp:coreProperties>
</file>