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 Entry" sheetId="1" state="visible" r:id="rId2"/>
    <sheet name="Wheat" sheetId="2" state="visible" r:id="rId3"/>
    <sheet name="Barle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9">
  <si>
    <t xml:space="preserve">Nitrogen $ Rate of Return Calculator for the</t>
  </si>
  <si>
    <t xml:space="preserve">Dark Brown Soil Zone</t>
  </si>
  <si>
    <t xml:space="preserve">Fertilizer N data</t>
  </si>
  <si>
    <t xml:space="preserve">Crop and Soil data</t>
  </si>
  <si>
    <t xml:space="preserve">Definitions:</t>
  </si>
  <si>
    <t xml:space="preserve">Fertilizer Type</t>
  </si>
  <si>
    <t xml:space="preserve">UREA</t>
  </si>
  <si>
    <t xml:space="preserve">Current N Rate (lb N/acre):</t>
  </si>
  <si>
    <t xml:space="preserve">Fertilizer Type and %N:</t>
  </si>
  <si>
    <t xml:space="preserve">Cost/tonne</t>
  </si>
  <si>
    <t xml:space="preserve">CWRS Wheat</t>
  </si>
  <si>
    <t xml:space="preserve">The N source is entered by the user, stating the fertilizer type and the %N.</t>
  </si>
  <si>
    <t xml:space="preserve">%N</t>
  </si>
  <si>
    <t xml:space="preserve">Barley</t>
  </si>
  <si>
    <t xml:space="preserve">i.e. urea = 46-0-0 = 46% N</t>
  </si>
  <si>
    <t xml:space="preserve">Cost/Unit of N</t>
  </si>
  <si>
    <t xml:space="preserve">Expected prices ($/bushel):</t>
  </si>
  <si>
    <t xml:space="preserve">i.e. ammonium sulfate = 21-0-0-24 = 21% N</t>
  </si>
  <si>
    <t xml:space="preserve">Fertilizer N</t>
  </si>
  <si>
    <t xml:space="preserve">i.e. anhydrous ammonia = 82-0-0 = 82%</t>
  </si>
  <si>
    <t xml:space="preserve">incremement</t>
  </si>
  <si>
    <t xml:space="preserve">Commodity price</t>
  </si>
  <si>
    <t xml:space="preserve">Current N Rate (lb N/ac):</t>
  </si>
  <si>
    <t xml:space="preserve">increment, $</t>
  </si>
  <si>
    <t xml:space="preserve">The rate of N fertilizer recommended on your soil test report from a soil test lab (which may or may not be based on</t>
  </si>
  <si>
    <t xml:space="preserve">Soil test N (0-24")</t>
  </si>
  <si>
    <t xml:space="preserve">economics) or the common practice of the grower. This is modified by the user.</t>
  </si>
  <si>
    <t xml:space="preserve">lb N/acre</t>
  </si>
  <si>
    <t xml:space="preserve">Yellow Cells Can be Modified</t>
  </si>
  <si>
    <t xml:space="preserve">Soil test N (0-24”):</t>
  </si>
  <si>
    <t xml:space="preserve">Soil test nitrate-N in the 0-24” sampling depth from your soil test report.  This is entered by the user.</t>
  </si>
  <si>
    <t xml:space="preserve">Nitrogen $ Rate of Return Calculator for Wheat</t>
  </si>
  <si>
    <t xml:space="preserve">Expected CWRS Wheat Price</t>
  </si>
  <si>
    <t xml:space="preserve">Cost/ton</t>
  </si>
  <si>
    <t xml:space="preserve">Yield </t>
  </si>
  <si>
    <t xml:space="preserve">Yield increase from 0 lb N:</t>
  </si>
  <si>
    <t xml:space="preserve">Increase</t>
  </si>
  <si>
    <r>
      <rPr>
        <b val="true"/>
        <sz val="11"/>
        <rFont val="Arial"/>
        <family val="2"/>
      </rPr>
      <t xml:space="preserve">Net Return ($/ac.)</t>
    </r>
    <r>
      <rPr>
        <b val="true"/>
        <sz val="11"/>
        <color rgb="FFFF0000"/>
        <rFont val="Arial"/>
        <family val="2"/>
      </rPr>
      <t xml:space="preserve">**</t>
    </r>
  </si>
  <si>
    <t xml:space="preserve">Equals the yield increase expected with applied N fertilizer above the yield achieved</t>
  </si>
  <si>
    <t xml:space="preserve">N Rate</t>
  </si>
  <si>
    <r>
      <rPr>
        <b val="true"/>
        <sz val="11"/>
        <rFont val="Arial"/>
        <family val="2"/>
      </rPr>
      <t xml:space="preserve">from 0 lb. N</t>
    </r>
    <r>
      <rPr>
        <b val="true"/>
        <sz val="11"/>
        <color rgb="FFFF0000"/>
        <rFont val="Arial"/>
        <family val="2"/>
      </rPr>
      <t xml:space="preserve">*</t>
    </r>
  </si>
  <si>
    <t xml:space="preserve">CWRS Wheat:N Price Ratio</t>
  </si>
  <si>
    <t xml:space="preserve">from soil test N only (as inputted by user). </t>
  </si>
  <si>
    <t xml:space="preserve">(lb./acre)</t>
  </si>
  <si>
    <t xml:space="preserve">(bu./ac.)</t>
  </si>
  <si>
    <t xml:space="preserve">For example, if the soil test showed 30 lbs of nitrate-N/acre,  then "Yield Increase from 0 lb. N" </t>
  </si>
  <si>
    <t xml:space="preserve">would indicate the yield increase achieved from additional N fertilizer applications beyond </t>
  </si>
  <si>
    <t xml:space="preserve">what would be achieved with zero N fertilizer application.</t>
  </si>
  <si>
    <r>
      <rPr>
        <b val="true"/>
        <sz val="10"/>
        <color rgb="FFFF0000"/>
        <rFont val="Arial"/>
        <family val="2"/>
      </rPr>
      <t xml:space="preserve">Current N Rate</t>
    </r>
    <r>
      <rPr>
        <b val="true"/>
        <sz val="10"/>
        <color rgb="FFFF0000"/>
        <rFont val="Wingdings"/>
        <family val="0"/>
        <charset val="2"/>
      </rPr>
      <t xml:space="preserve">è</t>
    </r>
  </si>
  <si>
    <t xml:space="preserve">CWRS Wheat : N Price Ratio:</t>
  </si>
  <si>
    <t xml:space="preserve">The crop price per bushel divided by the cost of N ($/lb). This ratio represents the lbs of</t>
  </si>
  <si>
    <t xml:space="preserve">N that can be purchased with one bushel of crop. Crop price and fertilizer cost may change</t>
  </si>
  <si>
    <t xml:space="preserve">but the most economic rate of N (MERN) remains constant as long as the Crop:N Price</t>
  </si>
  <si>
    <t xml:space="preserve">ratio is unchanged. As the Price ratio increases, so does the N rate.</t>
  </si>
  <si>
    <t xml:space="preserve">*Calculations are based on the premise that an "ideal" fertilization program results in 30 lb N/acre residual N in 0-24" depth</t>
  </si>
  <si>
    <t xml:space="preserve">  Current N rate from your soil test report or common practice</t>
  </si>
  <si>
    <t xml:space="preserve">Net return:</t>
  </si>
  <si>
    <t xml:space="preserve">**Net Return = (wheat price x yield increase) - (N price x N rate)</t>
  </si>
  <si>
    <t xml:space="preserve">The net return to N fertilizer from the yield increase achieved with that N fertilizer rate</t>
  </si>
  <si>
    <r>
      <rPr>
        <sz val="8"/>
        <color rgb="FF0000FF"/>
        <rFont val="Arial"/>
        <family val="2"/>
      </rPr>
      <t xml:space="preserve">Net return in blue represents maximum for the CWRS Wheat:N Price Ratio range in this table </t>
    </r>
    <r>
      <rPr>
        <sz val="8"/>
        <color rgb="FFFF6600"/>
        <rFont val="Arial"/>
        <family val="2"/>
      </rPr>
      <t xml:space="preserve">and in Orange</t>
    </r>
  </si>
  <si>
    <t xml:space="preserve">above the unfertilized yield.</t>
  </si>
  <si>
    <t xml:space="preserve">within $1.00 of maximum</t>
  </si>
  <si>
    <t xml:space="preserve">Net Return = (crop price x yield increase) – (N price x N rate)</t>
  </si>
  <si>
    <t xml:space="preserve">Nitrogen $ Rate of Return Calculator for Barley</t>
  </si>
  <si>
    <t xml:space="preserve">Expected Barley Price</t>
  </si>
  <si>
    <t xml:space="preserve">Barley:N Price Ratio</t>
  </si>
  <si>
    <t xml:space="preserve">Barley : N Price Ratio:</t>
  </si>
  <si>
    <t xml:space="preserve">**Net Return = (barley price x yield increase) - (N price x N rate)</t>
  </si>
  <si>
    <r>
      <rPr>
        <sz val="8"/>
        <color rgb="FF0000FF"/>
        <rFont val="Arial"/>
        <family val="2"/>
      </rPr>
      <t xml:space="preserve">Net return in blue represents maximum for barley:N Price Ratio range in this table </t>
    </r>
    <r>
      <rPr>
        <sz val="8"/>
        <color rgb="FFFF6600"/>
        <rFont val="Arial"/>
        <family val="2"/>
      </rPr>
      <t xml:space="preserve">and in Orang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$#,##0.00"/>
    <numFmt numFmtId="167" formatCode="0"/>
    <numFmt numFmtId="168" formatCode="\$#,##0.000"/>
    <numFmt numFmtId="169" formatCode="General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00"/>
      <name val="Calibri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Wingdings"/>
      <family val="0"/>
      <charset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8"/>
      <color rgb="FFFF660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5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8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0" borderId="4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left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8.14"/>
    <col collapsed="false" customWidth="true" hidden="false" outlineLevel="0" max="4" min="4" style="0" width="10.99"/>
    <col collapsed="false" customWidth="true" hidden="false" outlineLevel="0" max="6" min="6" style="0" width="19.28"/>
  </cols>
  <sheetData>
    <row r="1" customFormat="false" ht="13.5" hidden="false" customHeight="false" outlineLevel="0" collapsed="false"/>
    <row r="2" s="1" customFormat="true" ht="15.75" hidden="false" customHeight="true" outlineLevel="0" collapsed="false">
      <c r="B2" s="2"/>
      <c r="C2" s="3"/>
      <c r="D2" s="3"/>
      <c r="E2" s="3"/>
      <c r="F2" s="3"/>
      <c r="G2" s="3"/>
      <c r="H2" s="4"/>
    </row>
    <row r="3" s="1" customFormat="true" ht="20.25" hidden="false" customHeight="false" outlineLevel="0" collapsed="false">
      <c r="B3" s="5"/>
      <c r="C3" s="6" t="s">
        <v>0</v>
      </c>
      <c r="D3" s="6"/>
      <c r="E3" s="6"/>
      <c r="F3" s="6"/>
      <c r="G3" s="6"/>
      <c r="H3" s="7"/>
    </row>
    <row r="4" s="1" customFormat="true" ht="21" hidden="false" customHeight="false" outlineLevel="0" collapsed="false">
      <c r="B4" s="5"/>
      <c r="C4" s="8" t="s">
        <v>1</v>
      </c>
      <c r="D4" s="8"/>
      <c r="E4" s="8"/>
      <c r="F4" s="8"/>
      <c r="G4" s="8"/>
      <c r="H4" s="7"/>
    </row>
    <row r="5" s="1" customFormat="true" ht="13.5" hidden="false" customHeight="true" outlineLevel="0" collapsed="false">
      <c r="B5" s="5"/>
      <c r="C5" s="9"/>
      <c r="D5" s="9"/>
      <c r="E5" s="9"/>
      <c r="F5" s="9"/>
      <c r="G5" s="9"/>
      <c r="H5" s="7"/>
    </row>
    <row r="6" customFormat="false" ht="15.75" hidden="false" customHeight="false" outlineLevel="0" collapsed="false">
      <c r="B6" s="10"/>
      <c r="C6" s="11" t="s">
        <v>2</v>
      </c>
      <c r="D6" s="11"/>
      <c r="E6" s="12"/>
      <c r="F6" s="13" t="s">
        <v>3</v>
      </c>
      <c r="G6" s="13"/>
      <c r="H6" s="14"/>
      <c r="J6" s="15" t="s">
        <v>4</v>
      </c>
    </row>
    <row r="7" customFormat="false" ht="15" hidden="false" customHeight="false" outlineLevel="0" collapsed="false">
      <c r="B7" s="10"/>
      <c r="C7" s="16" t="s">
        <v>5</v>
      </c>
      <c r="D7" s="17" t="s">
        <v>6</v>
      </c>
      <c r="E7" s="12"/>
      <c r="F7" s="18" t="s">
        <v>7</v>
      </c>
      <c r="G7" s="19"/>
      <c r="H7" s="14"/>
      <c r="J7" s="20" t="s">
        <v>8</v>
      </c>
    </row>
    <row r="8" customFormat="false" ht="14.25" hidden="false" customHeight="false" outlineLevel="0" collapsed="false">
      <c r="B8" s="10"/>
      <c r="C8" s="21" t="s">
        <v>9</v>
      </c>
      <c r="D8" s="22" t="n">
        <v>850</v>
      </c>
      <c r="E8" s="12"/>
      <c r="F8" s="23" t="s">
        <v>10</v>
      </c>
      <c r="G8" s="24" t="n">
        <v>80</v>
      </c>
      <c r="H8" s="14"/>
      <c r="J8" s="0" t="s">
        <v>11</v>
      </c>
    </row>
    <row r="9" customFormat="false" ht="14.25" hidden="false" customHeight="false" outlineLevel="0" collapsed="false">
      <c r="B9" s="10"/>
      <c r="C9" s="21" t="s">
        <v>12</v>
      </c>
      <c r="D9" s="25" t="n">
        <v>46</v>
      </c>
      <c r="E9" s="12"/>
      <c r="F9" s="23" t="s">
        <v>13</v>
      </c>
      <c r="G9" s="24" t="n">
        <v>90</v>
      </c>
      <c r="H9" s="14"/>
      <c r="J9" s="0" t="s">
        <v>14</v>
      </c>
    </row>
    <row r="10" customFormat="false" ht="15" hidden="false" customHeight="false" outlineLevel="0" collapsed="false">
      <c r="B10" s="10"/>
      <c r="C10" s="21" t="s">
        <v>15</v>
      </c>
      <c r="D10" s="26" t="n">
        <f aca="false">(D8/((D9/100)*2200))</f>
        <v>0.839920948616601</v>
      </c>
      <c r="E10" s="12"/>
      <c r="F10" s="27" t="s">
        <v>16</v>
      </c>
      <c r="G10" s="28"/>
      <c r="H10" s="14"/>
      <c r="J10" s="0" t="s">
        <v>17</v>
      </c>
    </row>
    <row r="11" customFormat="false" ht="14.25" hidden="false" customHeight="false" outlineLevel="0" collapsed="false">
      <c r="B11" s="10"/>
      <c r="C11" s="29" t="s">
        <v>18</v>
      </c>
      <c r="D11" s="30" t="n">
        <v>10</v>
      </c>
      <c r="E11" s="12"/>
      <c r="F11" s="23" t="s">
        <v>10</v>
      </c>
      <c r="G11" s="31" t="n">
        <v>11.5</v>
      </c>
      <c r="H11" s="14"/>
      <c r="J11" s="0" t="s">
        <v>19</v>
      </c>
    </row>
    <row r="12" customFormat="false" ht="15" hidden="false" customHeight="false" outlineLevel="0" collapsed="false">
      <c r="B12" s="10"/>
      <c r="C12" s="32" t="s">
        <v>20</v>
      </c>
      <c r="D12" s="28"/>
      <c r="E12" s="12"/>
      <c r="F12" s="33" t="s">
        <v>13</v>
      </c>
      <c r="G12" s="34" t="n">
        <v>5.5</v>
      </c>
      <c r="H12" s="14"/>
    </row>
    <row r="13" customFormat="false" ht="15" hidden="false" customHeight="false" outlineLevel="0" collapsed="false">
      <c r="B13" s="10"/>
      <c r="C13" s="35" t="s">
        <v>21</v>
      </c>
      <c r="D13" s="31" t="n">
        <v>0.4</v>
      </c>
      <c r="E13" s="12"/>
      <c r="F13" s="12"/>
      <c r="G13" s="12"/>
      <c r="H13" s="14"/>
      <c r="J13" s="20" t="s">
        <v>22</v>
      </c>
    </row>
    <row r="14" customFormat="false" ht="14.25" hidden="false" customHeight="false" outlineLevel="0" collapsed="false">
      <c r="B14" s="10"/>
      <c r="C14" s="36" t="s">
        <v>23</v>
      </c>
      <c r="D14" s="28"/>
      <c r="E14" s="12"/>
      <c r="F14" s="12"/>
      <c r="G14" s="12"/>
      <c r="H14" s="14"/>
      <c r="J14" s="0" t="s">
        <v>24</v>
      </c>
    </row>
    <row r="15" customFormat="false" ht="14.25" hidden="false" customHeight="false" outlineLevel="0" collapsed="false">
      <c r="B15" s="10"/>
      <c r="C15" s="35" t="s">
        <v>25</v>
      </c>
      <c r="D15" s="24" t="n">
        <v>40</v>
      </c>
      <c r="E15" s="12"/>
      <c r="F15" s="12"/>
      <c r="G15" s="12"/>
      <c r="H15" s="14"/>
      <c r="J15" s="0" t="s">
        <v>26</v>
      </c>
    </row>
    <row r="16" customFormat="false" ht="15" hidden="false" customHeight="false" outlineLevel="0" collapsed="false">
      <c r="B16" s="10"/>
      <c r="C16" s="37" t="s">
        <v>27</v>
      </c>
      <c r="D16" s="38"/>
      <c r="E16" s="12"/>
      <c r="F16" s="12"/>
      <c r="G16" s="12"/>
      <c r="H16" s="14"/>
    </row>
    <row r="17" customFormat="false" ht="15.75" hidden="false" customHeight="false" outlineLevel="0" collapsed="false">
      <c r="B17" s="10"/>
      <c r="C17" s="39" t="s">
        <v>28</v>
      </c>
      <c r="D17" s="39"/>
      <c r="E17" s="12"/>
      <c r="F17" s="12"/>
      <c r="G17" s="12"/>
      <c r="H17" s="14"/>
      <c r="J17" s="20" t="s">
        <v>29</v>
      </c>
    </row>
    <row r="18" customFormat="false" ht="12.75" hidden="false" customHeight="false" outlineLevel="0" collapsed="false">
      <c r="B18" s="10"/>
      <c r="C18" s="12"/>
      <c r="D18" s="12"/>
      <c r="E18" s="12"/>
      <c r="F18" s="12"/>
      <c r="G18" s="12"/>
      <c r="H18" s="14"/>
      <c r="J18" s="0" t="s">
        <v>30</v>
      </c>
    </row>
    <row r="19" customFormat="false" ht="12.75" hidden="false" customHeight="false" outlineLevel="0" collapsed="false">
      <c r="B19" s="10"/>
      <c r="C19" s="12"/>
      <c r="D19" s="12"/>
      <c r="E19" s="12"/>
      <c r="F19" s="12"/>
      <c r="G19" s="12"/>
      <c r="H19" s="14"/>
    </row>
    <row r="20" customFormat="false" ht="12.75" hidden="false" customHeight="false" outlineLevel="0" collapsed="false">
      <c r="B20" s="10"/>
      <c r="C20" s="12"/>
      <c r="D20" s="12"/>
      <c r="E20" s="12"/>
      <c r="F20" s="12"/>
      <c r="G20" s="12"/>
      <c r="H20" s="14"/>
    </row>
    <row r="21" customFormat="false" ht="12.75" hidden="false" customHeight="false" outlineLevel="0" collapsed="false">
      <c r="B21" s="10"/>
      <c r="C21" s="12"/>
      <c r="D21" s="12"/>
      <c r="E21" s="12"/>
      <c r="F21" s="12"/>
      <c r="G21" s="12"/>
      <c r="H21" s="14"/>
    </row>
    <row r="22" customFormat="false" ht="12.75" hidden="false" customHeight="false" outlineLevel="0" collapsed="false">
      <c r="B22" s="10"/>
      <c r="C22" s="12"/>
      <c r="D22" s="12"/>
      <c r="E22" s="12"/>
      <c r="F22" s="12"/>
      <c r="G22" s="12"/>
      <c r="H22" s="14"/>
    </row>
    <row r="23" customFormat="false" ht="12.75" hidden="false" customHeight="false" outlineLevel="0" collapsed="false">
      <c r="B23" s="10"/>
      <c r="C23" s="12"/>
      <c r="D23" s="12"/>
      <c r="E23" s="12"/>
      <c r="F23" s="12"/>
      <c r="G23" s="12"/>
      <c r="H23" s="14"/>
    </row>
    <row r="24" customFormat="false" ht="12.75" hidden="false" customHeight="false" outlineLevel="0" collapsed="false">
      <c r="B24" s="10"/>
      <c r="C24" s="12"/>
      <c r="D24" s="12"/>
      <c r="E24" s="12"/>
      <c r="F24" s="12"/>
      <c r="G24" s="12"/>
      <c r="H24" s="14"/>
    </row>
    <row r="25" customFormat="false" ht="12.75" hidden="false" customHeight="false" outlineLevel="0" collapsed="false">
      <c r="B25" s="10"/>
      <c r="C25" s="12"/>
      <c r="D25" s="12"/>
      <c r="E25" s="12"/>
      <c r="F25" s="12"/>
      <c r="G25" s="12"/>
      <c r="H25" s="14"/>
    </row>
    <row r="26" customFormat="false" ht="12.75" hidden="false" customHeight="false" outlineLevel="0" collapsed="false">
      <c r="B26" s="10"/>
      <c r="C26" s="12"/>
      <c r="D26" s="12"/>
      <c r="E26" s="12"/>
      <c r="F26" s="12"/>
      <c r="G26" s="12"/>
      <c r="H26" s="14"/>
    </row>
    <row r="27" customFormat="false" ht="12.75" hidden="false" customHeight="false" outlineLevel="0" collapsed="false">
      <c r="B27" s="10"/>
      <c r="C27" s="12"/>
      <c r="D27" s="12"/>
      <c r="E27" s="12"/>
      <c r="F27" s="12"/>
      <c r="G27" s="12"/>
      <c r="H27" s="14"/>
    </row>
    <row r="28" customFormat="false" ht="13.5" hidden="false" customHeight="false" outlineLevel="0" collapsed="false">
      <c r="B28" s="40"/>
      <c r="C28" s="41"/>
      <c r="D28" s="41"/>
      <c r="E28" s="41"/>
      <c r="F28" s="41"/>
      <c r="G28" s="41"/>
      <c r="H28" s="42"/>
    </row>
    <row r="29" customFormat="false" ht="13.5" hidden="false" customHeight="false" outlineLevel="0" collapsed="false"/>
  </sheetData>
  <mergeCells count="5">
    <mergeCell ref="C3:G3"/>
    <mergeCell ref="C4:G4"/>
    <mergeCell ref="C6:D6"/>
    <mergeCell ref="F6:G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7.14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false" hidden="false" outlineLevel="0" max="5" min="5" style="1" width="9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6" hidden="false" customHeight="true" outlineLevel="0" collapsed="false">
      <c r="B1" s="43"/>
      <c r="C1" s="43"/>
      <c r="D1" s="43"/>
      <c r="E1" s="43"/>
      <c r="F1" s="43"/>
      <c r="G1" s="43"/>
      <c r="H1" s="43"/>
      <c r="I1" s="43"/>
    </row>
    <row r="2" customFormat="false" ht="20.25" hidden="false" customHeight="false" outlineLevel="0" collapsed="false">
      <c r="A2" s="43"/>
      <c r="B2" s="6" t="s">
        <v>3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4"/>
    </row>
    <row r="3" customFormat="false" ht="21" hidden="false" customHeight="false" outlineLevel="0" collapsed="false">
      <c r="A3" s="43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44"/>
    </row>
    <row r="4" customFormat="false" ht="6.75" hidden="false" customHeight="true" outlineLevel="0" collapsed="false">
      <c r="A4" s="43"/>
      <c r="B4" s="45"/>
      <c r="C4" s="46"/>
      <c r="D4" s="46"/>
      <c r="E4" s="46"/>
      <c r="F4" s="46"/>
      <c r="G4" s="46"/>
      <c r="H4" s="46"/>
      <c r="I4" s="46"/>
      <c r="J4" s="44"/>
      <c r="K4" s="44"/>
      <c r="L4" s="44"/>
      <c r="M4" s="47"/>
      <c r="N4" s="44"/>
    </row>
    <row r="5" customFormat="false" ht="12.75" hidden="false" customHeight="false" outlineLevel="0" collapsed="false">
      <c r="B5" s="48"/>
      <c r="C5" s="48"/>
      <c r="D5" s="48"/>
      <c r="E5" s="48"/>
      <c r="H5" s="44"/>
      <c r="I5" s="44"/>
      <c r="J5" s="44"/>
      <c r="K5" s="44"/>
      <c r="L5" s="44"/>
      <c r="M5" s="47"/>
      <c r="N5" s="44"/>
    </row>
    <row r="6" customFormat="false" ht="4.5" hidden="false" customHeight="true" outlineLevel="0" collapsed="false">
      <c r="A6" s="49"/>
      <c r="B6" s="50"/>
      <c r="C6" s="51"/>
      <c r="D6" s="51"/>
      <c r="E6" s="51"/>
      <c r="F6" s="51"/>
      <c r="G6" s="51"/>
      <c r="H6" s="51"/>
      <c r="I6" s="51"/>
      <c r="J6" s="44"/>
      <c r="K6" s="44"/>
      <c r="L6" s="44"/>
      <c r="M6" s="47"/>
      <c r="N6" s="44"/>
    </row>
    <row r="7" customFormat="false" ht="15.75" hidden="false" customHeight="true" outlineLevel="0" collapsed="false">
      <c r="A7" s="49"/>
      <c r="B7" s="52" t="s">
        <v>2</v>
      </c>
      <c r="C7" s="52"/>
      <c r="E7" s="51"/>
      <c r="F7" s="51"/>
      <c r="G7" s="51"/>
      <c r="H7" s="53"/>
      <c r="I7" s="51"/>
      <c r="J7" s="53"/>
      <c r="K7" s="44"/>
      <c r="L7" s="44"/>
      <c r="M7" s="47"/>
      <c r="N7" s="44"/>
    </row>
    <row r="8" customFormat="false" ht="15" hidden="false" customHeight="true" outlineLevel="0" collapsed="false">
      <c r="A8" s="49"/>
      <c r="B8" s="54" t="s">
        <v>5</v>
      </c>
      <c r="C8" s="55" t="str">
        <f aca="false">'Data Entry'!D7</f>
        <v>UREA</v>
      </c>
      <c r="D8" s="51"/>
      <c r="E8" s="56"/>
      <c r="F8" s="57"/>
      <c r="G8" s="57"/>
      <c r="H8" s="58" t="s">
        <v>32</v>
      </c>
      <c r="I8" s="58"/>
      <c r="J8" s="58"/>
      <c r="K8" s="58"/>
      <c r="L8" s="58"/>
      <c r="M8" s="59"/>
      <c r="N8" s="44"/>
    </row>
    <row r="9" customFormat="false" ht="15" hidden="false" customHeight="false" outlineLevel="0" collapsed="false">
      <c r="A9" s="49"/>
      <c r="B9" s="54" t="s">
        <v>33</v>
      </c>
      <c r="C9" s="60" t="n">
        <f aca="false">'Data Entry'!D8</f>
        <v>850</v>
      </c>
      <c r="D9" s="51"/>
      <c r="E9" s="50"/>
      <c r="F9" s="51"/>
      <c r="G9" s="51"/>
      <c r="H9" s="53"/>
      <c r="I9" s="51"/>
      <c r="J9" s="53"/>
      <c r="K9" s="44"/>
      <c r="L9" s="44"/>
      <c r="M9" s="47"/>
      <c r="N9" s="44"/>
    </row>
    <row r="10" customFormat="false" ht="15" hidden="false" customHeight="false" outlineLevel="0" collapsed="false">
      <c r="A10" s="49"/>
      <c r="B10" s="54" t="s">
        <v>12</v>
      </c>
      <c r="C10" s="61" t="n">
        <f aca="false">'Data Entry'!D9</f>
        <v>46</v>
      </c>
      <c r="D10" s="51"/>
      <c r="E10" s="50"/>
      <c r="F10" s="51"/>
      <c r="G10" s="62" t="n">
        <f aca="false">J10-C14*3</f>
        <v>10.3</v>
      </c>
      <c r="H10" s="62" t="n">
        <f aca="false">J10-C14*2</f>
        <v>10.7</v>
      </c>
      <c r="I10" s="62" t="n">
        <f aca="false">J10-C14</f>
        <v>11.1</v>
      </c>
      <c r="J10" s="63" t="n">
        <f aca="false">'Data Entry'!G11</f>
        <v>11.5</v>
      </c>
      <c r="K10" s="62" t="n">
        <f aca="false">J10+C14</f>
        <v>11.9</v>
      </c>
      <c r="L10" s="62" t="n">
        <f aca="false">J10+C14*2</f>
        <v>12.3</v>
      </c>
      <c r="M10" s="64" t="n">
        <f aca="false">J10+C14*3</f>
        <v>12.7</v>
      </c>
      <c r="N10" s="44"/>
      <c r="O10" s="65" t="s">
        <v>4</v>
      </c>
    </row>
    <row r="11" customFormat="false" ht="15" hidden="false" customHeight="false" outlineLevel="0" collapsed="false">
      <c r="A11" s="49"/>
      <c r="B11" s="54" t="s">
        <v>15</v>
      </c>
      <c r="C11" s="66" t="n">
        <f aca="false">(C9/((C10/100)*2200))</f>
        <v>0.839920948616601</v>
      </c>
      <c r="D11" s="51"/>
      <c r="E11" s="50"/>
      <c r="F11" s="67" t="s">
        <v>34</v>
      </c>
      <c r="G11" s="51"/>
      <c r="H11" s="51"/>
      <c r="I11" s="51"/>
      <c r="J11" s="44"/>
      <c r="K11" s="44"/>
      <c r="L11" s="44"/>
      <c r="M11" s="47"/>
      <c r="N11" s="44"/>
      <c r="O11" s="68" t="s">
        <v>35</v>
      </c>
    </row>
    <row r="12" customFormat="false" ht="15" hidden="false" customHeight="false" outlineLevel="0" collapsed="false">
      <c r="A12" s="49"/>
      <c r="B12" s="69" t="s">
        <v>18</v>
      </c>
      <c r="C12" s="70" t="n">
        <f aca="false">'Data Entry'!D11</f>
        <v>10</v>
      </c>
      <c r="D12" s="51"/>
      <c r="E12" s="71"/>
      <c r="F12" s="67" t="s">
        <v>36</v>
      </c>
      <c r="G12" s="72" t="s">
        <v>37</v>
      </c>
      <c r="H12" s="72"/>
      <c r="I12" s="72"/>
      <c r="J12" s="72"/>
      <c r="K12" s="72"/>
      <c r="L12" s="72"/>
      <c r="M12" s="72"/>
      <c r="N12" s="44"/>
      <c r="O12" s="1" t="s">
        <v>38</v>
      </c>
    </row>
    <row r="13" customFormat="false" ht="15.75" hidden="false" customHeight="false" outlineLevel="0" collapsed="false">
      <c r="A13" s="49"/>
      <c r="B13" s="73" t="s">
        <v>20</v>
      </c>
      <c r="C13" s="74"/>
      <c r="D13" s="51"/>
      <c r="E13" s="75" t="s">
        <v>39</v>
      </c>
      <c r="F13" s="76" t="s">
        <v>40</v>
      </c>
      <c r="G13" s="77" t="s">
        <v>41</v>
      </c>
      <c r="H13" s="77"/>
      <c r="I13" s="77"/>
      <c r="J13" s="77"/>
      <c r="K13" s="77"/>
      <c r="L13" s="77"/>
      <c r="M13" s="77"/>
      <c r="N13" s="44"/>
      <c r="O13" s="1" t="s">
        <v>42</v>
      </c>
    </row>
    <row r="14" customFormat="false" ht="15" hidden="false" customHeight="false" outlineLevel="0" collapsed="false">
      <c r="A14" s="49"/>
      <c r="B14" s="78" t="s">
        <v>21</v>
      </c>
      <c r="C14" s="79" t="n">
        <f aca="false">'Data Entry'!D13</f>
        <v>0.4</v>
      </c>
      <c r="D14" s="51"/>
      <c r="E14" s="80" t="s">
        <v>43</v>
      </c>
      <c r="F14" s="81" t="s">
        <v>44</v>
      </c>
      <c r="G14" s="82" t="n">
        <f aca="false">G10/$C$11</f>
        <v>12.2630588235294</v>
      </c>
      <c r="H14" s="82" t="n">
        <f aca="false">H10/$C$11</f>
        <v>12.7392941176471</v>
      </c>
      <c r="I14" s="82" t="n">
        <f aca="false">I10/$C$11</f>
        <v>13.2155294117647</v>
      </c>
      <c r="J14" s="82" t="n">
        <f aca="false">J10/$C$11</f>
        <v>13.6917647058824</v>
      </c>
      <c r="K14" s="82" t="n">
        <f aca="false">K10/$C$11</f>
        <v>14.168</v>
      </c>
      <c r="L14" s="82" t="n">
        <f aca="false">L10/$C$11</f>
        <v>14.6442352941176</v>
      </c>
      <c r="M14" s="83" t="n">
        <f aca="false">M10/$C$11</f>
        <v>15.1204705882353</v>
      </c>
      <c r="N14" s="44"/>
      <c r="O14" s="1" t="s">
        <v>45</v>
      </c>
    </row>
    <row r="15" customFormat="false" ht="15" hidden="false" customHeight="false" outlineLevel="0" collapsed="false">
      <c r="A15" s="49"/>
      <c r="B15" s="84" t="s">
        <v>23</v>
      </c>
      <c r="C15" s="74"/>
      <c r="D15" s="51"/>
      <c r="E15" s="85" t="n">
        <f aca="false">IF((E19-4*$C$12)&lt;0,0,(E19-4*$C$12))</f>
        <v>40</v>
      </c>
      <c r="F15" s="86" t="n">
        <f aca="false">IF(E15=0,0,IF((-0.003*(E15+$C$16)^2+0.7062*(E15+$C$16)+11.6512)-(-0.003*($C$16)^2+0.7062*($C$16))&lt;0,0,(-0.003*(E15+$C$16)^2+0.7062*(E15+$C$16)+11.6512)-(-0.003*($C$16)^2+0.7062*($C$16))))</f>
        <v>25.4992</v>
      </c>
      <c r="G15" s="87" t="n">
        <f aca="false">(G$10*$F15)-($C$11*($E15))</f>
        <v>229.044922055336</v>
      </c>
      <c r="H15" s="87" t="n">
        <f aca="false">(H$10*$F15)-($C$11*($E15))</f>
        <v>239.244602055336</v>
      </c>
      <c r="I15" s="87" t="n">
        <f aca="false">(I$10*$F15)-($C$11*($E15))</f>
        <v>249.444282055336</v>
      </c>
      <c r="J15" s="87" t="n">
        <f aca="false">(J$10*$F15)-($C$11*($E15))</f>
        <v>259.643962055336</v>
      </c>
      <c r="K15" s="87" t="n">
        <f aca="false">(K$10*$F15)-($C$11*($E15))</f>
        <v>269.843642055336</v>
      </c>
      <c r="L15" s="87" t="n">
        <f aca="false">(L$10*$F15)-($C$11*($E15))</f>
        <v>280.043322055336</v>
      </c>
      <c r="M15" s="88" t="n">
        <f aca="false">(M$10*$F15)-($C$11*($E15))</f>
        <v>290.243002055336</v>
      </c>
      <c r="N15" s="44"/>
      <c r="O15" s="1" t="s">
        <v>46</v>
      </c>
    </row>
    <row r="16" customFormat="false" ht="15" hidden="false" customHeight="false" outlineLevel="0" collapsed="false">
      <c r="A16" s="49"/>
      <c r="B16" s="78" t="s">
        <v>25</v>
      </c>
      <c r="C16" s="89" t="n">
        <f aca="false">'Data Entry'!D15</f>
        <v>40</v>
      </c>
      <c r="D16" s="51"/>
      <c r="E16" s="85" t="n">
        <f aca="false">IF((E20-4*$C$12)&lt;0,0,(E20-4*$C$12))</f>
        <v>50</v>
      </c>
      <c r="F16" s="86" t="n">
        <f aca="false">IF(E16=0,0,IF((-0.003*(E16+$C$16)^2+0.7062*(E16+$C$16)+11.6512)-(-0.003*($C$16)^2+0.7062*($C$16))&lt;0,0,(-0.003*(E16+$C$16)^2+0.7062*(E16+$C$16)+11.6512)-(-0.003*($C$16)^2+0.7062*($C$16))))</f>
        <v>27.4612</v>
      </c>
      <c r="G16" s="87" t="n">
        <f aca="false">(G$10*$F16)-($C$11*($E16))</f>
        <v>240.85431256917</v>
      </c>
      <c r="H16" s="87" t="n">
        <f aca="false">(H$10*$F16)-($C$11*($E16))</f>
        <v>251.83879256917</v>
      </c>
      <c r="I16" s="87" t="n">
        <f aca="false">(I$10*$F16)-($C$11*($E16))</f>
        <v>262.82327256917</v>
      </c>
      <c r="J16" s="87" t="n">
        <f aca="false">(J$10*$F16)-($C$11*($E16))</f>
        <v>273.80775256917</v>
      </c>
      <c r="K16" s="87" t="n">
        <f aca="false">(K$10*$F16)-($C$11*($E16))</f>
        <v>284.79223256917</v>
      </c>
      <c r="L16" s="87" t="n">
        <f aca="false">(L$10*$F16)-($C$11*($E16))</f>
        <v>295.77671256917</v>
      </c>
      <c r="M16" s="88" t="n">
        <f aca="false">(M$10*$F16)-($C$11*($E16))</f>
        <v>306.76119256917</v>
      </c>
      <c r="N16" s="44"/>
      <c r="O16" s="1" t="s">
        <v>47</v>
      </c>
    </row>
    <row r="17" customFormat="false" ht="15" hidden="false" customHeight="false" outlineLevel="0" collapsed="false">
      <c r="A17" s="49"/>
      <c r="B17" s="84" t="s">
        <v>27</v>
      </c>
      <c r="C17" s="90"/>
      <c r="D17" s="51"/>
      <c r="E17" s="85" t="n">
        <f aca="false">IF((E21-4*$C$12)&lt;0,0,(E21-4*$C$12))</f>
        <v>60</v>
      </c>
      <c r="F17" s="86" t="n">
        <f aca="false">IF(E17=0,0,IF((-0.003*(E17+$C$16)^2+0.7062*(E17+$C$16)+11.6512)-(-0.003*($C$16)^2+0.7062*($C$16))&lt;0,0,(-0.003*(E17+$C$16)^2+0.7062*(E17+$C$16)+11.6512)-(-0.003*($C$16)^2+0.7062*($C$16))))</f>
        <v>28.8232</v>
      </c>
      <c r="G17" s="87" t="n">
        <f aca="false">(G$10*$F17)-($C$11*($E17))</f>
        <v>246.483703083004</v>
      </c>
      <c r="H17" s="87" t="n">
        <f aca="false">(H$10*$F17)-($C$11*($E17))</f>
        <v>258.012983083004</v>
      </c>
      <c r="I17" s="87" t="n">
        <f aca="false">(I$10*$F17)-($C$11*($E17))</f>
        <v>269.542263083004</v>
      </c>
      <c r="J17" s="87" t="n">
        <f aca="false">(J$10*$F17)-($C$11*($E17))</f>
        <v>281.071543083004</v>
      </c>
      <c r="K17" s="87" t="n">
        <f aca="false">(K$10*$F17)-($C$11*($E17))</f>
        <v>292.600823083004</v>
      </c>
      <c r="L17" s="87" t="n">
        <f aca="false">(L$10*$F17)-($C$11*($E17))</f>
        <v>304.130103083004</v>
      </c>
      <c r="M17" s="88" t="n">
        <f aca="false">(M$10*$F17)-($C$11*($E17))</f>
        <v>315.659383083004</v>
      </c>
      <c r="N17" s="44"/>
    </row>
    <row r="18" customFormat="false" ht="15.75" hidden="false" customHeight="false" outlineLevel="0" collapsed="false">
      <c r="A18" s="49"/>
      <c r="B18" s="50"/>
      <c r="C18" s="51"/>
      <c r="D18" s="51"/>
      <c r="E18" s="85" t="n">
        <f aca="false">IF((E22-4*$C$12)&lt;0,0,(E22-4*$C$12))</f>
        <v>70</v>
      </c>
      <c r="F18" s="86" t="n">
        <f aca="false">IF(E18=0,0,IF((-0.003*(E18+$C$16)^2+0.7062*(E18+$C$16)+11.6512)-(-0.003*($C$16)^2+0.7062*($C$16))&lt;0,0,(-0.003*(E18+$C$16)^2+0.7062*(E18+$C$16)+11.6512)-(-0.003*($C$16)^2+0.7062*($C$16))))</f>
        <v>29.5852</v>
      </c>
      <c r="G18" s="87" t="n">
        <f aca="false">(G$10*$F18)-($C$11*($E18))</f>
        <v>245.933093596838</v>
      </c>
      <c r="H18" s="87" t="n">
        <f aca="false">(H$10*$F18)-($C$11*($E18))</f>
        <v>257.767173596838</v>
      </c>
      <c r="I18" s="87" t="n">
        <f aca="false">(I$10*$F18)-($C$11*($E18))</f>
        <v>269.601253596838</v>
      </c>
      <c r="J18" s="87" t="n">
        <f aca="false">(J$10*$F18)-($C$11*($E18))</f>
        <v>281.435333596838</v>
      </c>
      <c r="K18" s="87" t="n">
        <f aca="false">(K$10*$F18)-($C$11*($E18))</f>
        <v>293.269413596838</v>
      </c>
      <c r="L18" s="87" t="n">
        <f aca="false">(L$10*$F18)-($C$11*($E18))</f>
        <v>305.103493596838</v>
      </c>
      <c r="M18" s="88" t="n">
        <f aca="false">(M$10*$F18)-($C$11*($E18))</f>
        <v>316.937573596838</v>
      </c>
      <c r="N18" s="44"/>
    </row>
    <row r="19" customFormat="false" ht="15.75" hidden="false" customHeight="false" outlineLevel="0" collapsed="false">
      <c r="A19" s="49"/>
      <c r="B19" s="91"/>
      <c r="C19" s="92"/>
      <c r="D19" s="93" t="s">
        <v>48</v>
      </c>
      <c r="E19" s="94" t="n">
        <f aca="false">'Data Entry'!G8</f>
        <v>80</v>
      </c>
      <c r="F19" s="86" t="n">
        <f aca="false">IF(E19=0,0,IF((-0.003*(E19+$C$16)^2+0.7062*(E19+$C$16)+11.6512)-(-0.003*($C$16)^2+0.7062*($C$16))&lt;0,0,(-0.003*(E19+$C$16)^2+0.7062*(E19+$C$16)+11.6512)-(-0.003*($C$16)^2+0.7062*($C$16))))</f>
        <v>29.7472</v>
      </c>
      <c r="G19" s="87" t="n">
        <f aca="false">(G$10*$F19)-($C$11*($E19))</f>
        <v>239.202484110672</v>
      </c>
      <c r="H19" s="87" t="n">
        <f aca="false">(H$10*$F19)-($C$11*($E19))</f>
        <v>251.101364110672</v>
      </c>
      <c r="I19" s="87" t="n">
        <f aca="false">(I$10*$F19)-($C$11*($E19))</f>
        <v>263.000244110672</v>
      </c>
      <c r="J19" s="87" t="n">
        <f aca="false">(J$10*$F19)-($C$11*($E19))</f>
        <v>274.899124110672</v>
      </c>
      <c r="K19" s="87" t="n">
        <f aca="false">(K$10*$F19)-($C$11*($E19))</f>
        <v>286.798004110672</v>
      </c>
      <c r="L19" s="87" t="n">
        <f aca="false">(L$10*$F19)-($C$11*($E19))</f>
        <v>298.696884110672</v>
      </c>
      <c r="M19" s="88" t="n">
        <f aca="false">(M$10*$F19)-($C$11*($E19))</f>
        <v>310.595764110672</v>
      </c>
      <c r="N19" s="44"/>
      <c r="O19" s="95" t="s">
        <v>49</v>
      </c>
    </row>
    <row r="20" customFormat="false" ht="15" hidden="false" customHeight="false" outlineLevel="0" collapsed="false">
      <c r="A20" s="49"/>
      <c r="B20" s="50"/>
      <c r="C20" s="51"/>
      <c r="D20" s="51"/>
      <c r="E20" s="96" t="n">
        <f aca="false">E19+C12</f>
        <v>90</v>
      </c>
      <c r="F20" s="86" t="n">
        <f aca="false">IF(E20=0,0,IF((-0.003*(E20+$C$16)^2+0.7062*(E20+$C$16)+11.6512)-(-0.003*($C$16)^2+0.7062*($C$16))&lt;0,0,(-0.003*(E20+$C$16)^2+0.7062*(E20+$C$16)+11.6512)-(-0.003*($C$16)^2+0.7062*($C$16))))</f>
        <v>29.3092</v>
      </c>
      <c r="G20" s="87" t="n">
        <f aca="false">(G$10*$F20)-($C$11*($E20))</f>
        <v>226.291874624506</v>
      </c>
      <c r="H20" s="87" t="n">
        <f aca="false">(H$10*$F20)-($C$11*($E20))</f>
        <v>238.015554624506</v>
      </c>
      <c r="I20" s="87" t="n">
        <f aca="false">(I$10*$F20)-($C$11*($E20))</f>
        <v>249.739234624506</v>
      </c>
      <c r="J20" s="87" t="n">
        <f aca="false">(J$10*$F20)-($C$11*($E20))</f>
        <v>261.462914624506</v>
      </c>
      <c r="K20" s="87" t="n">
        <f aca="false">(K$10*$F20)-($C$11*($E20))</f>
        <v>273.186594624506</v>
      </c>
      <c r="L20" s="87" t="n">
        <f aca="false">(L$10*$F20)-($C$11*($E20))</f>
        <v>284.910274624506</v>
      </c>
      <c r="M20" s="88" t="n">
        <f aca="false">(M$10*$F20)-($C$11*($E20))</f>
        <v>296.633954624506</v>
      </c>
      <c r="N20" s="44"/>
      <c r="O20" s="1" t="s">
        <v>50</v>
      </c>
    </row>
    <row r="21" customFormat="false" ht="15" hidden="false" customHeight="false" outlineLevel="0" collapsed="false">
      <c r="A21" s="49"/>
      <c r="B21" s="50"/>
      <c r="C21" s="97"/>
      <c r="D21" s="51"/>
      <c r="E21" s="96" t="n">
        <f aca="false">E19+2*C12</f>
        <v>100</v>
      </c>
      <c r="F21" s="86" t="n">
        <f aca="false">IF(E21=0,0,IF((-0.003*(E21+$C$16)^2+0.7062*(E21+$C$16)+11.6512)-(-0.003*($C$16)^2+0.7062*($C$16))&lt;0,0,(-0.003*(E21+$C$16)^2+0.7062*(E21+$C$16)+11.6512)-(-0.003*($C$16)^2+0.7062*($C$16))))</f>
        <v>28.2712</v>
      </c>
      <c r="G21" s="87" t="n">
        <f aca="false">(G$10*$F21)-($C$11*($E21))</f>
        <v>207.20126513834</v>
      </c>
      <c r="H21" s="87" t="n">
        <f aca="false">(H$10*$F21)-($C$11*($E21))</f>
        <v>218.50974513834</v>
      </c>
      <c r="I21" s="87" t="n">
        <f aca="false">(I$10*$F21)-($C$11*($E21))</f>
        <v>229.81822513834</v>
      </c>
      <c r="J21" s="87" t="n">
        <f aca="false">(J$10*$F21)-($C$11*($E21))</f>
        <v>241.12670513834</v>
      </c>
      <c r="K21" s="87" t="n">
        <f aca="false">(K$10*$F21)-($C$11*($E21))</f>
        <v>252.43518513834</v>
      </c>
      <c r="L21" s="87" t="n">
        <f aca="false">(L$10*$F21)-($C$11*($E21))</f>
        <v>263.74366513834</v>
      </c>
      <c r="M21" s="88" t="n">
        <f aca="false">(M$10*$F21)-($C$11*($E21))</f>
        <v>275.05214513834</v>
      </c>
      <c r="N21" s="44"/>
      <c r="O21" s="1" t="s">
        <v>51</v>
      </c>
    </row>
    <row r="22" customFormat="false" ht="15" hidden="false" customHeight="false" outlineLevel="0" collapsed="false">
      <c r="A22" s="49"/>
      <c r="B22" s="50"/>
      <c r="C22" s="51"/>
      <c r="D22" s="51"/>
      <c r="E22" s="96" t="n">
        <f aca="false">E19+3*C12</f>
        <v>110</v>
      </c>
      <c r="F22" s="86" t="n">
        <f aca="false">IF(E22=0,0,IF((-0.003*(E22+$C$16)^2+0.7062*(E22+$C$16)+11.6512)-(-0.003*($C$16)^2+0.7062*($C$16))&lt;0,0,(-0.003*(E22+$C$16)^2+0.7062*(E22+$C$16)+11.6512)-(-0.003*($C$16)^2+0.7062*($C$16))))</f>
        <v>26.6332</v>
      </c>
      <c r="G22" s="87" t="n">
        <f aca="false">(G$10*$F22)-($C$11*($E22))</f>
        <v>181.930655652174</v>
      </c>
      <c r="H22" s="87" t="n">
        <f aca="false">(H$10*$F22)-($C$11*($E22))</f>
        <v>192.583935652174</v>
      </c>
      <c r="I22" s="87" t="n">
        <f aca="false">(I$10*$F22)-($C$11*($E22))</f>
        <v>203.237215652174</v>
      </c>
      <c r="J22" s="87" t="n">
        <f aca="false">(J$10*$F22)-($C$11*($E22))</f>
        <v>213.890495652174</v>
      </c>
      <c r="K22" s="87" t="n">
        <f aca="false">(K$10*$F22)-($C$11*($E22))</f>
        <v>224.543775652174</v>
      </c>
      <c r="L22" s="87" t="n">
        <f aca="false">(L$10*$F22)-($C$11*($E22))</f>
        <v>235.197055652174</v>
      </c>
      <c r="M22" s="88" t="n">
        <f aca="false">(M$10*$F22)-($C$11*($E22))</f>
        <v>245.850335652174</v>
      </c>
      <c r="N22" s="44"/>
      <c r="O22" s="1" t="s">
        <v>52</v>
      </c>
    </row>
    <row r="23" customFormat="false" ht="15" hidden="false" customHeight="false" outlineLevel="0" collapsed="false">
      <c r="A23" s="49"/>
      <c r="B23" s="50"/>
      <c r="C23" s="51"/>
      <c r="D23" s="51"/>
      <c r="E23" s="96" t="n">
        <f aca="false">E19+4*C12</f>
        <v>120</v>
      </c>
      <c r="F23" s="86" t="n">
        <f aca="false">IF(E23=0,0,IF((-0.003*(E23+$C$16)^2+0.7062*(E23+$C$16)+11.6512)-(-0.003*($C$16)^2+0.7062*($C$16))&lt;0,0,(-0.003*(E23+$C$16)^2+0.7062*(E23+$C$16)+11.6512)-(-0.003*($C$16)^2+0.7062*($C$16))))</f>
        <v>24.3952</v>
      </c>
      <c r="G23" s="87" t="n">
        <f aca="false">(G$10*$F23)-($C$11*($E23))</f>
        <v>150.480046166008</v>
      </c>
      <c r="H23" s="87" t="n">
        <f aca="false">(H$10*$F23)-($C$11*($E23))</f>
        <v>160.238126166008</v>
      </c>
      <c r="I23" s="87" t="n">
        <f aca="false">(I$10*$F23)-($C$11*($E23))</f>
        <v>169.996206166008</v>
      </c>
      <c r="J23" s="87" t="n">
        <f aca="false">(J$10*$F23)-($C$11*($E23))</f>
        <v>179.754286166008</v>
      </c>
      <c r="K23" s="87" t="n">
        <f aca="false">(K$10*$F23)-($C$11*($E23))</f>
        <v>189.512366166008</v>
      </c>
      <c r="L23" s="87" t="n">
        <f aca="false">(L$10*$F23)-($C$11*($E23))</f>
        <v>199.270446166008</v>
      </c>
      <c r="M23" s="88" t="n">
        <f aca="false">(M$10*$F23)-($C$11*($E23))</f>
        <v>209.028526166008</v>
      </c>
      <c r="N23" s="44"/>
      <c r="O23" s="1" t="s">
        <v>53</v>
      </c>
    </row>
    <row r="24" customFormat="false" ht="13.5" hidden="false" customHeight="true" outlineLevel="0" collapsed="false">
      <c r="A24" s="49"/>
      <c r="B24" s="50"/>
      <c r="C24" s="51"/>
      <c r="D24" s="51"/>
      <c r="E24" s="98" t="s">
        <v>54</v>
      </c>
      <c r="F24" s="98"/>
      <c r="G24" s="98"/>
      <c r="H24" s="98"/>
      <c r="I24" s="98"/>
      <c r="J24" s="98"/>
      <c r="K24" s="98"/>
      <c r="L24" s="98"/>
      <c r="M24" s="98"/>
      <c r="N24" s="44"/>
    </row>
    <row r="25" customFormat="false" ht="9.75" hidden="false" customHeight="true" outlineLevel="0" collapsed="false">
      <c r="A25" s="49"/>
      <c r="B25" s="50"/>
      <c r="C25" s="51"/>
      <c r="D25" s="51"/>
      <c r="E25" s="98" t="s">
        <v>55</v>
      </c>
      <c r="F25" s="98"/>
      <c r="G25" s="98"/>
      <c r="H25" s="98"/>
      <c r="I25" s="98"/>
      <c r="J25" s="98"/>
      <c r="K25" s="98"/>
      <c r="L25" s="98"/>
      <c r="M25" s="98"/>
      <c r="N25" s="44"/>
      <c r="O25" s="68" t="s">
        <v>56</v>
      </c>
    </row>
    <row r="26" customFormat="false" ht="9.75" hidden="false" customHeight="true" outlineLevel="0" collapsed="false">
      <c r="A26" s="49"/>
      <c r="B26" s="50"/>
      <c r="C26" s="51"/>
      <c r="D26" s="51"/>
      <c r="E26" s="98" t="s">
        <v>57</v>
      </c>
      <c r="F26" s="98"/>
      <c r="G26" s="98"/>
      <c r="H26" s="98"/>
      <c r="I26" s="98"/>
      <c r="J26" s="98"/>
      <c r="K26" s="98"/>
      <c r="L26" s="98"/>
      <c r="M26" s="98"/>
      <c r="N26" s="44"/>
      <c r="O26" s="1" t="s">
        <v>58</v>
      </c>
    </row>
    <row r="27" customFormat="false" ht="9.75" hidden="false" customHeight="true" outlineLevel="0" collapsed="false">
      <c r="A27" s="49"/>
      <c r="B27" s="50"/>
      <c r="C27" s="51"/>
      <c r="D27" s="51"/>
      <c r="E27" s="99" t="s">
        <v>59</v>
      </c>
      <c r="F27" s="99"/>
      <c r="G27" s="99"/>
      <c r="H27" s="99"/>
      <c r="I27" s="99"/>
      <c r="J27" s="99"/>
      <c r="K27" s="99"/>
      <c r="L27" s="99"/>
      <c r="M27" s="99"/>
      <c r="N27" s="44"/>
      <c r="O27" s="1" t="s">
        <v>60</v>
      </c>
    </row>
    <row r="28" customFormat="false" ht="9.75" hidden="false" customHeight="true" outlineLevel="0" collapsed="false">
      <c r="A28" s="49"/>
      <c r="B28" s="50"/>
      <c r="C28" s="51"/>
      <c r="D28" s="51"/>
      <c r="E28" s="100" t="s">
        <v>61</v>
      </c>
      <c r="F28" s="100"/>
      <c r="G28" s="100"/>
      <c r="H28" s="100"/>
      <c r="I28" s="100"/>
      <c r="J28" s="100"/>
      <c r="K28" s="100"/>
      <c r="L28" s="100"/>
      <c r="M28" s="100"/>
      <c r="N28" s="44"/>
      <c r="O28" s="1" t="s">
        <v>62</v>
      </c>
    </row>
    <row r="29" customFormat="false" ht="12" hidden="false" customHeight="true" outlineLevel="0" collapsed="false">
      <c r="A29" s="49"/>
      <c r="B29" s="50"/>
      <c r="C29" s="51"/>
      <c r="D29" s="51"/>
      <c r="E29" s="101"/>
      <c r="F29" s="101"/>
      <c r="G29" s="101"/>
      <c r="H29" s="101"/>
      <c r="I29" s="101"/>
      <c r="J29" s="44"/>
      <c r="K29" s="44"/>
      <c r="L29" s="44"/>
      <c r="M29" s="47"/>
      <c r="N29" s="44"/>
    </row>
    <row r="30" customFormat="false" ht="10.5" hidden="false" customHeight="true" outlineLevel="0" collapsed="false">
      <c r="A30" s="49"/>
      <c r="B30" s="102"/>
      <c r="C30" s="103"/>
      <c r="D30" s="103"/>
      <c r="E30" s="103"/>
      <c r="F30" s="103"/>
      <c r="G30" s="103"/>
      <c r="H30" s="103"/>
      <c r="I30" s="103"/>
      <c r="J30" s="104"/>
      <c r="K30" s="104"/>
      <c r="L30" s="104"/>
      <c r="M30" s="105"/>
      <c r="N30" s="44"/>
    </row>
    <row r="31" customFormat="false" ht="15.75" hidden="false" customHeight="true" outlineLevel="0" collapsed="false"/>
    <row r="35" customFormat="false" ht="12.75" hidden="false" customHeight="false" outlineLevel="0" collapsed="false">
      <c r="B35" s="106"/>
    </row>
  </sheetData>
  <mergeCells count="12">
    <mergeCell ref="B2:M2"/>
    <mergeCell ref="B3:M3"/>
    <mergeCell ref="B5:E5"/>
    <mergeCell ref="B7:C7"/>
    <mergeCell ref="H8:L8"/>
    <mergeCell ref="G12:M12"/>
    <mergeCell ref="G13:M13"/>
    <mergeCell ref="E24:M24"/>
    <mergeCell ref="E25:M25"/>
    <mergeCell ref="E26:M26"/>
    <mergeCell ref="E27:M27"/>
    <mergeCell ref="E28:M28"/>
  </mergeCells>
  <conditionalFormatting sqref="H15:H23">
    <cfRule type="cellIs" priority="2" operator="equal" aboveAverage="0" equalAverage="0" bottom="0" percent="0" rank="0" text="" dxfId="0">
      <formula>MAX($H$15:$H$23)</formula>
    </cfRule>
    <cfRule type="cellIs" priority="3" operator="between" aboveAverage="0" equalAverage="0" bottom="0" percent="0" rank="0" text="" dxfId="1">
      <formula>MAX($H$15:$H$23)</formula>
      <formula>MAX($H$15:$H$23)-1</formula>
    </cfRule>
    <cfRule type="cellIs" priority="4" operator="between" aboveAverage="0" equalAverage="0" bottom="0" percent="0" rank="0" text="" dxfId="2">
      <formula>MAX($H$15:$H$23)</formula>
      <formula>MAX($H$15:$H$23)+1</formula>
    </cfRule>
  </conditionalFormatting>
  <conditionalFormatting sqref="I15:I23">
    <cfRule type="cellIs" priority="5" operator="equal" aboveAverage="0" equalAverage="0" bottom="0" percent="0" rank="0" text="" dxfId="3">
      <formula>MAX($I$15:$I$23)</formula>
    </cfRule>
    <cfRule type="cellIs" priority="6" operator="between" aboveAverage="0" equalAverage="0" bottom="0" percent="0" rank="0" text="" dxfId="4">
      <formula>MAX($I$15:$I$23)</formula>
      <formula>MAX($I$15:$I$23)-1</formula>
    </cfRule>
    <cfRule type="cellIs" priority="7" operator="between" aboveAverage="0" equalAverage="0" bottom="0" percent="0" rank="0" text="" dxfId="5">
      <formula>MAX($I$15:$I$23)</formula>
      <formula>MAX($I$15:$I$23)+1</formula>
    </cfRule>
  </conditionalFormatting>
  <conditionalFormatting sqref="J15:J23">
    <cfRule type="cellIs" priority="8" operator="equal" aboveAverage="0" equalAverage="0" bottom="0" percent="0" rank="0" text="" dxfId="6">
      <formula>MAX($J$15:$J$23)</formula>
    </cfRule>
    <cfRule type="cellIs" priority="9" operator="between" aboveAverage="0" equalAverage="0" bottom="0" percent="0" rank="0" text="" dxfId="7">
      <formula>MAX($J$15:$J$23)</formula>
      <formula>MAX($J$15:$J$23)-1</formula>
    </cfRule>
    <cfRule type="cellIs" priority="10" operator="between" aboveAverage="0" equalAverage="0" bottom="0" percent="0" rank="0" text="" dxfId="8">
      <formula>MAX($J$15:$J$23)</formula>
      <formula>MAX($J$15:$J$23)+1</formula>
    </cfRule>
  </conditionalFormatting>
  <conditionalFormatting sqref="K15:K23">
    <cfRule type="cellIs" priority="11" operator="equal" aboveAverage="0" equalAverage="0" bottom="0" percent="0" rank="0" text="" dxfId="9">
      <formula>MAX($K$15:$K$23)</formula>
    </cfRule>
    <cfRule type="cellIs" priority="12" operator="between" aboveAverage="0" equalAverage="0" bottom="0" percent="0" rank="0" text="" dxfId="10">
      <formula>MAX($K$15:$K$23)</formula>
      <formula>MAX($K$15:$K$23)-1</formula>
    </cfRule>
    <cfRule type="cellIs" priority="13" operator="between" aboveAverage="0" equalAverage="0" bottom="0" percent="0" rank="0" text="" dxfId="11">
      <formula>MAX($K$15:$K$23)</formula>
      <formula>MAX($K$15:$K$23)+1</formula>
    </cfRule>
  </conditionalFormatting>
  <conditionalFormatting sqref="L15:L23">
    <cfRule type="cellIs" priority="14" operator="equal" aboveAverage="0" equalAverage="0" bottom="0" percent="0" rank="0" text="" dxfId="12">
      <formula>MAX($L$15:$L$23)</formula>
    </cfRule>
    <cfRule type="cellIs" priority="15" operator="between" aboveAverage="0" equalAverage="0" bottom="0" percent="0" rank="0" text="" dxfId="13">
      <formula>MAX($L$15:$L$23)</formula>
      <formula>MAX($L$15:$L$23)-1</formula>
    </cfRule>
    <cfRule type="cellIs" priority="16" operator="between" aboveAverage="0" equalAverage="0" bottom="0" percent="0" rank="0" text="" dxfId="14">
      <formula>MAX($L$15:$L$23)</formula>
      <formula>MAX($L$15:$L$23)+1</formula>
    </cfRule>
  </conditionalFormatting>
  <conditionalFormatting sqref="M15:M23">
    <cfRule type="cellIs" priority="17" operator="equal" aboveAverage="0" equalAverage="0" bottom="0" percent="0" rank="0" text="" dxfId="15">
      <formula>MAX($M$15:$M$23)</formula>
    </cfRule>
    <cfRule type="cellIs" priority="18" operator="between" aboveAverage="0" equalAverage="0" bottom="0" percent="0" rank="0" text="" dxfId="16">
      <formula>MAX($M$15:$M$23)</formula>
      <formula>MAX($M$15:$M$23)-1</formula>
    </cfRule>
    <cfRule type="cellIs" priority="19" operator="between" aboveAverage="0" equalAverage="0" bottom="0" percent="0" rank="0" text="" dxfId="17">
      <formula>MAX($M$15:$M$23)</formula>
      <formula>MAX($M$15:$M$23)+1</formula>
    </cfRule>
  </conditionalFormatting>
  <conditionalFormatting sqref="G15:G23">
    <cfRule type="cellIs" priority="20" operator="equal" aboveAverage="0" equalAverage="0" bottom="0" percent="0" rank="0" text="" dxfId="18">
      <formula>MAX($G$15:$G$23)</formula>
    </cfRule>
    <cfRule type="cellIs" priority="21" operator="between" aboveAverage="0" equalAverage="0" bottom="0" percent="0" rank="0" text="" dxfId="19">
      <formula>MAX($G$15:$G$23)</formula>
      <formula>MAX($G$15:$G$23)-1</formula>
    </cfRule>
    <cfRule type="cellIs" priority="22" operator="between" aboveAverage="0" equalAverage="0" bottom="0" percent="0" rank="0" text="" dxfId="20">
      <formula>MAX($G$15:$G$23)</formula>
      <formula>MAX($G$15:$G$23)+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: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6.56"/>
    <col collapsed="false" customWidth="true" hidden="false" outlineLevel="0" max="3" min="3" style="1" width="12.14"/>
    <col collapsed="false" customWidth="false" hidden="false" outlineLevel="0" max="5" min="4" style="1" width="9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6" hidden="false" customHeight="true" outlineLevel="0" collapsed="false">
      <c r="B1" s="43"/>
      <c r="C1" s="43"/>
      <c r="D1" s="43"/>
      <c r="E1" s="43"/>
      <c r="F1" s="43"/>
      <c r="G1" s="43"/>
      <c r="H1" s="43"/>
      <c r="I1" s="43"/>
    </row>
    <row r="2" customFormat="false" ht="20.25" hidden="false" customHeight="false" outlineLevel="0" collapsed="false">
      <c r="A2" s="43"/>
      <c r="B2" s="6" t="s">
        <v>6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4"/>
    </row>
    <row r="3" customFormat="false" ht="21" hidden="false" customHeight="false" outlineLevel="0" collapsed="false">
      <c r="A3" s="43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44"/>
    </row>
    <row r="4" customFormat="false" ht="6.75" hidden="false" customHeight="true" outlineLevel="0" collapsed="false">
      <c r="A4" s="43"/>
      <c r="B4" s="45"/>
      <c r="C4" s="46"/>
      <c r="D4" s="46"/>
      <c r="E4" s="46"/>
      <c r="F4" s="46"/>
      <c r="G4" s="46"/>
      <c r="H4" s="46"/>
      <c r="I4" s="46"/>
      <c r="J4" s="44"/>
      <c r="K4" s="44"/>
      <c r="L4" s="44"/>
      <c r="M4" s="47"/>
      <c r="N4" s="44"/>
    </row>
    <row r="5" customFormat="false" ht="12.75" hidden="false" customHeight="false" outlineLevel="0" collapsed="false">
      <c r="B5" s="48"/>
      <c r="C5" s="48"/>
      <c r="D5" s="48"/>
      <c r="E5" s="44"/>
      <c r="F5" s="44"/>
      <c r="G5" s="44"/>
      <c r="H5" s="44"/>
      <c r="I5" s="44"/>
      <c r="J5" s="44"/>
      <c r="K5" s="44"/>
      <c r="L5" s="44"/>
      <c r="M5" s="47"/>
      <c r="N5" s="44"/>
    </row>
    <row r="6" customFormat="false" ht="4.5" hidden="false" customHeight="true" outlineLevel="0" collapsed="false">
      <c r="A6" s="49"/>
      <c r="B6" s="50"/>
      <c r="C6" s="51"/>
      <c r="D6" s="51"/>
      <c r="E6" s="51"/>
      <c r="F6" s="51"/>
      <c r="G6" s="51"/>
      <c r="H6" s="51"/>
      <c r="I6" s="51"/>
      <c r="J6" s="44"/>
      <c r="K6" s="44"/>
      <c r="L6" s="44"/>
      <c r="M6" s="47"/>
      <c r="N6" s="44"/>
    </row>
    <row r="7" customFormat="false" ht="15.75" hidden="false" customHeight="true" outlineLevel="0" collapsed="false">
      <c r="A7" s="49"/>
      <c r="B7" s="52" t="s">
        <v>2</v>
      </c>
      <c r="C7" s="52"/>
      <c r="D7" s="51"/>
      <c r="E7" s="51"/>
      <c r="F7" s="51"/>
      <c r="G7" s="51"/>
      <c r="H7" s="53"/>
      <c r="I7" s="51"/>
      <c r="J7" s="53"/>
      <c r="K7" s="44"/>
      <c r="L7" s="44"/>
      <c r="M7" s="47"/>
      <c r="N7" s="44"/>
    </row>
    <row r="8" customFormat="false" ht="15" hidden="false" customHeight="true" outlineLevel="0" collapsed="false">
      <c r="A8" s="49"/>
      <c r="B8" s="54" t="s">
        <v>5</v>
      </c>
      <c r="C8" s="55" t="str">
        <f aca="false">'Data Entry'!D7</f>
        <v>UREA</v>
      </c>
      <c r="D8" s="51"/>
      <c r="E8" s="56"/>
      <c r="F8" s="57"/>
      <c r="G8" s="57"/>
      <c r="H8" s="58" t="s">
        <v>64</v>
      </c>
      <c r="I8" s="58"/>
      <c r="J8" s="58"/>
      <c r="K8" s="58"/>
      <c r="L8" s="58"/>
      <c r="M8" s="59"/>
      <c r="N8" s="44"/>
    </row>
    <row r="9" customFormat="false" ht="15" hidden="false" customHeight="false" outlineLevel="0" collapsed="false">
      <c r="A9" s="49"/>
      <c r="B9" s="54" t="s">
        <v>33</v>
      </c>
      <c r="C9" s="60" t="n">
        <f aca="false">'Data Entry'!D8</f>
        <v>850</v>
      </c>
      <c r="D9" s="51"/>
      <c r="E9" s="50"/>
      <c r="F9" s="51"/>
      <c r="G9" s="51"/>
      <c r="H9" s="53"/>
      <c r="I9" s="51"/>
      <c r="J9" s="53"/>
      <c r="K9" s="44"/>
      <c r="L9" s="44"/>
      <c r="M9" s="47"/>
      <c r="N9" s="44"/>
    </row>
    <row r="10" customFormat="false" ht="15" hidden="false" customHeight="false" outlineLevel="0" collapsed="false">
      <c r="A10" s="49"/>
      <c r="B10" s="54" t="s">
        <v>12</v>
      </c>
      <c r="C10" s="61" t="n">
        <f aca="false">'Data Entry'!D9</f>
        <v>46</v>
      </c>
      <c r="D10" s="51"/>
      <c r="E10" s="50"/>
      <c r="F10" s="51"/>
      <c r="G10" s="62" t="n">
        <f aca="false">J10-C14*3</f>
        <v>4.3</v>
      </c>
      <c r="H10" s="62" t="n">
        <f aca="false">J10-C14*2</f>
        <v>4.7</v>
      </c>
      <c r="I10" s="62" t="n">
        <f aca="false">J10-C14</f>
        <v>5.1</v>
      </c>
      <c r="J10" s="63" t="n">
        <f aca="false">'Data Entry'!G12</f>
        <v>5.5</v>
      </c>
      <c r="K10" s="62" t="n">
        <f aca="false">J10+C14</f>
        <v>5.9</v>
      </c>
      <c r="L10" s="62" t="n">
        <f aca="false">J10+C14*2</f>
        <v>6.3</v>
      </c>
      <c r="M10" s="64" t="n">
        <f aca="false">J10+C14*3</f>
        <v>6.7</v>
      </c>
      <c r="N10" s="44"/>
      <c r="O10" s="65" t="s">
        <v>4</v>
      </c>
    </row>
    <row r="11" customFormat="false" ht="15" hidden="false" customHeight="false" outlineLevel="0" collapsed="false">
      <c r="A11" s="49"/>
      <c r="B11" s="54" t="s">
        <v>15</v>
      </c>
      <c r="C11" s="66" t="n">
        <f aca="false">(C9/((C10/100)*2200))</f>
        <v>0.839920948616601</v>
      </c>
      <c r="D11" s="51"/>
      <c r="E11" s="50"/>
      <c r="F11" s="67" t="s">
        <v>34</v>
      </c>
      <c r="G11" s="51"/>
      <c r="H11" s="51"/>
      <c r="I11" s="51"/>
      <c r="J11" s="44"/>
      <c r="K11" s="44"/>
      <c r="L11" s="44"/>
      <c r="M11" s="47"/>
      <c r="N11" s="44"/>
      <c r="O11" s="68" t="s">
        <v>35</v>
      </c>
    </row>
    <row r="12" customFormat="false" ht="15" hidden="false" customHeight="false" outlineLevel="0" collapsed="false">
      <c r="A12" s="49"/>
      <c r="B12" s="69" t="s">
        <v>18</v>
      </c>
      <c r="C12" s="70" t="n">
        <f aca="false">'Data Entry'!D11</f>
        <v>10</v>
      </c>
      <c r="D12" s="51"/>
      <c r="E12" s="71"/>
      <c r="F12" s="67" t="s">
        <v>36</v>
      </c>
      <c r="G12" s="72" t="s">
        <v>37</v>
      </c>
      <c r="H12" s="72"/>
      <c r="I12" s="72"/>
      <c r="J12" s="72"/>
      <c r="K12" s="72"/>
      <c r="L12" s="72"/>
      <c r="M12" s="72"/>
      <c r="N12" s="44"/>
      <c r="O12" s="1" t="s">
        <v>38</v>
      </c>
    </row>
    <row r="13" customFormat="false" ht="15.75" hidden="false" customHeight="false" outlineLevel="0" collapsed="false">
      <c r="A13" s="49"/>
      <c r="B13" s="73" t="s">
        <v>20</v>
      </c>
      <c r="C13" s="74"/>
      <c r="D13" s="51"/>
      <c r="E13" s="75" t="s">
        <v>39</v>
      </c>
      <c r="F13" s="76" t="s">
        <v>40</v>
      </c>
      <c r="G13" s="77" t="s">
        <v>65</v>
      </c>
      <c r="H13" s="77"/>
      <c r="I13" s="77"/>
      <c r="J13" s="77"/>
      <c r="K13" s="77"/>
      <c r="L13" s="77"/>
      <c r="M13" s="77"/>
      <c r="N13" s="44"/>
      <c r="O13" s="1" t="s">
        <v>42</v>
      </c>
    </row>
    <row r="14" customFormat="false" ht="15" hidden="false" customHeight="false" outlineLevel="0" collapsed="false">
      <c r="A14" s="49"/>
      <c r="B14" s="78" t="s">
        <v>21</v>
      </c>
      <c r="C14" s="79" t="n">
        <f aca="false">'Data Entry'!D13</f>
        <v>0.4</v>
      </c>
      <c r="D14" s="51"/>
      <c r="E14" s="80" t="s">
        <v>43</v>
      </c>
      <c r="F14" s="81" t="s">
        <v>44</v>
      </c>
      <c r="G14" s="82" t="n">
        <f aca="false">G10/$C$11</f>
        <v>5.11952941176471</v>
      </c>
      <c r="H14" s="82" t="n">
        <f aca="false">H10/$C$11</f>
        <v>5.59576470588235</v>
      </c>
      <c r="I14" s="82" t="n">
        <f aca="false">I10/$C$11</f>
        <v>6.072</v>
      </c>
      <c r="J14" s="82" t="n">
        <f aca="false">J10/$C$11</f>
        <v>6.54823529411765</v>
      </c>
      <c r="K14" s="82" t="n">
        <f aca="false">K10/$C$11</f>
        <v>7.02447058823529</v>
      </c>
      <c r="L14" s="82" t="n">
        <f aca="false">L10/$C$11</f>
        <v>7.50070588235294</v>
      </c>
      <c r="M14" s="83" t="n">
        <f aca="false">M10/$C$11</f>
        <v>7.97694117647059</v>
      </c>
      <c r="N14" s="44"/>
      <c r="O14" s="1" t="s">
        <v>45</v>
      </c>
    </row>
    <row r="15" customFormat="false" ht="15" hidden="false" customHeight="false" outlineLevel="0" collapsed="false">
      <c r="A15" s="49"/>
      <c r="B15" s="84" t="s">
        <v>23</v>
      </c>
      <c r="C15" s="74"/>
      <c r="D15" s="51"/>
      <c r="E15" s="85" t="n">
        <f aca="false">IF((E19-4*$C$12)&lt;0,0,(E19-4*$C$12))</f>
        <v>50</v>
      </c>
      <c r="F15" s="86" t="n">
        <f aca="false">IF(E15=0,0,IF((-0.0027*(E15+$C$16)^2+0.7874*(E15+$C$16)+0.0000000000004)-(-0.0027*($C$16)^2+0.7874*($C$16))&lt;0,0,(-0.0027*(E15+$C$16)^2+0.7874*(E15+$C$16)+14.7)-(-0.00275*($C$16)^2+0.7874*($C$16))))</f>
        <v>36.6</v>
      </c>
      <c r="G15" s="87" t="n">
        <f aca="false">(G$10*$F15)-($C$11*($E15))</f>
        <v>115.38395256917</v>
      </c>
      <c r="H15" s="87" t="n">
        <f aca="false">(H$10*$F15)-($C$11*($E15))</f>
        <v>130.02395256917</v>
      </c>
      <c r="I15" s="87" t="n">
        <f aca="false">(I$10*$F15)-($C$11*($E15))</f>
        <v>144.66395256917</v>
      </c>
      <c r="J15" s="87" t="n">
        <f aca="false">(J$10*$F15)-($C$11*($E15))</f>
        <v>159.30395256917</v>
      </c>
      <c r="K15" s="87" t="n">
        <f aca="false">(K$10*$F15)-($C$11*($E15))</f>
        <v>173.94395256917</v>
      </c>
      <c r="L15" s="87" t="n">
        <f aca="false">(L$10*$F15)-($C$11*($E15))</f>
        <v>188.58395256917</v>
      </c>
      <c r="M15" s="88" t="n">
        <f aca="false">(M$10*$F15)-($C$11*($E15))</f>
        <v>203.22395256917</v>
      </c>
      <c r="N15" s="44"/>
      <c r="O15" s="1" t="s">
        <v>46</v>
      </c>
    </row>
    <row r="16" customFormat="false" ht="15" hidden="false" customHeight="false" outlineLevel="0" collapsed="false">
      <c r="A16" s="49"/>
      <c r="B16" s="78" t="s">
        <v>25</v>
      </c>
      <c r="C16" s="89" t="n">
        <f aca="false">'Data Entry'!D15</f>
        <v>40</v>
      </c>
      <c r="D16" s="51"/>
      <c r="E16" s="85" t="n">
        <f aca="false">IF((E20-4*$C$12)&lt;0,0,(E20-4*$C$12))</f>
        <v>60</v>
      </c>
      <c r="F16" s="86" t="n">
        <f aca="false">IF(E16=0,0,IF((-0.0027*(E16+$C$16)^2+0.7874*(E16+$C$16)+0.0000000000004)-(-0.0027*($C$16)^2+0.7874*($C$16))&lt;0,0,(-0.0027*(E16+$C$16)^2+0.7874*(E16+$C$16)+14.7)-(-0.00275*($C$16)^2+0.7874*($C$16))))</f>
        <v>39.344</v>
      </c>
      <c r="G16" s="87" t="n">
        <f aca="false">(G$10*$F16)-($C$11*($E16))</f>
        <v>118.783943083004</v>
      </c>
      <c r="H16" s="87" t="n">
        <f aca="false">(H$10*$F16)-($C$11*($E16))</f>
        <v>134.521543083004</v>
      </c>
      <c r="I16" s="87" t="n">
        <f aca="false">(I$10*$F16)-($C$11*($E16))</f>
        <v>150.259143083004</v>
      </c>
      <c r="J16" s="87" t="n">
        <f aca="false">(J$10*$F16)-($C$11*($E16))</f>
        <v>165.996743083004</v>
      </c>
      <c r="K16" s="87" t="n">
        <f aca="false">(K$10*$F16)-($C$11*($E16))</f>
        <v>181.734343083004</v>
      </c>
      <c r="L16" s="87" t="n">
        <f aca="false">(L$10*$F16)-($C$11*($E16))</f>
        <v>197.471943083004</v>
      </c>
      <c r="M16" s="88" t="n">
        <f aca="false">(M$10*$F16)-($C$11*($E16))</f>
        <v>213.209543083004</v>
      </c>
      <c r="N16" s="44"/>
      <c r="O16" s="1" t="s">
        <v>47</v>
      </c>
    </row>
    <row r="17" customFormat="false" ht="15" hidden="false" customHeight="false" outlineLevel="0" collapsed="false">
      <c r="A17" s="49"/>
      <c r="B17" s="84" t="s">
        <v>27</v>
      </c>
      <c r="C17" s="90"/>
      <c r="D17" s="51"/>
      <c r="E17" s="85" t="n">
        <f aca="false">IF((E21-4*$C$12)&lt;0,0,(E21-4*$C$12))</f>
        <v>70</v>
      </c>
      <c r="F17" s="86" t="n">
        <f aca="false">IF(E17=0,0,IF((-0.0027*(E17+$C$16)^2+0.7874*(E17+$C$16)+0.0000000000004)-(-0.0027*($C$16)^2+0.7874*($C$16))&lt;0,0,(-0.0027*(E17+$C$16)^2+0.7874*(E17+$C$16)+14.7)-(-0.00275*($C$16)^2+0.7874*($C$16))))</f>
        <v>41.548</v>
      </c>
      <c r="G17" s="87" t="n">
        <f aca="false">(G$10*$F17)-($C$11*($E17))</f>
        <v>119.861933596838</v>
      </c>
      <c r="H17" s="87" t="n">
        <f aca="false">(H$10*$F17)-($C$11*($E17))</f>
        <v>136.481133596838</v>
      </c>
      <c r="I17" s="87" t="n">
        <f aca="false">(I$10*$F17)-($C$11*($E17))</f>
        <v>153.100333596838</v>
      </c>
      <c r="J17" s="87" t="n">
        <f aca="false">(J$10*$F17)-($C$11*($E17))</f>
        <v>169.719533596838</v>
      </c>
      <c r="K17" s="87" t="n">
        <f aca="false">(K$10*$F17)-($C$11*($E17))</f>
        <v>186.338733596838</v>
      </c>
      <c r="L17" s="87" t="n">
        <f aca="false">(L$10*$F17)-($C$11*($E17))</f>
        <v>202.957933596838</v>
      </c>
      <c r="M17" s="88" t="n">
        <f aca="false">(M$10*$F17)-($C$11*($E17))</f>
        <v>219.577133596838</v>
      </c>
      <c r="N17" s="44"/>
    </row>
    <row r="18" customFormat="false" ht="15.75" hidden="false" customHeight="false" outlineLevel="0" collapsed="false">
      <c r="A18" s="49"/>
      <c r="B18" s="50"/>
      <c r="C18" s="51"/>
      <c r="D18" s="51"/>
      <c r="E18" s="85" t="n">
        <f aca="false">IF((E22-4*$C$12)&lt;0,0,(E22-4*$C$12))</f>
        <v>80</v>
      </c>
      <c r="F18" s="86" t="n">
        <f aca="false">IF(E18=0,0,IF((-0.0027*(E18+$C$16)^2+0.7874*(E18+$C$16)+0.0000000000004)-(-0.0027*($C$16)^2+0.7874*($C$16))&lt;0,0,(-0.0027*(E18+$C$16)^2+0.7874*(E18+$C$16)+14.7)-(-0.00275*($C$16)^2+0.7874*($C$16))))</f>
        <v>43.212</v>
      </c>
      <c r="G18" s="87" t="n">
        <f aca="false">(G$10*$F18)-($C$11*($E18))</f>
        <v>118.617924110672</v>
      </c>
      <c r="H18" s="87" t="n">
        <f aca="false">(H$10*$F18)-($C$11*($E18))</f>
        <v>135.902724110672</v>
      </c>
      <c r="I18" s="87" t="n">
        <f aca="false">(I$10*$F18)-($C$11*($E18))</f>
        <v>153.187524110672</v>
      </c>
      <c r="J18" s="87" t="n">
        <f aca="false">(J$10*$F18)-($C$11*($E18))</f>
        <v>170.472324110672</v>
      </c>
      <c r="K18" s="87" t="n">
        <f aca="false">(K$10*$F18)-($C$11*($E18))</f>
        <v>187.757124110672</v>
      </c>
      <c r="L18" s="87" t="n">
        <f aca="false">(L$10*$F18)-($C$11*($E18))</f>
        <v>205.041924110672</v>
      </c>
      <c r="M18" s="88" t="n">
        <f aca="false">(M$10*$F18)-($C$11*($E18))</f>
        <v>222.326724110672</v>
      </c>
      <c r="N18" s="44"/>
    </row>
    <row r="19" customFormat="false" ht="15.75" hidden="false" customHeight="false" outlineLevel="0" collapsed="false">
      <c r="A19" s="49"/>
      <c r="B19" s="107"/>
      <c r="C19" s="92"/>
      <c r="D19" s="93" t="s">
        <v>48</v>
      </c>
      <c r="E19" s="94" t="n">
        <f aca="false">'Data Entry'!G9</f>
        <v>90</v>
      </c>
      <c r="F19" s="86" t="n">
        <f aca="false">IF(E19=0,0,IF((-0.0027*(E19+$C$16)^2+0.7874*(E19+$C$16)+0.0000000000004)-(-0.0027*($C$16)^2+0.7874*($C$16))&lt;0,0,(-0.0027*(E19+$C$16)^2+0.7874*(E19+$C$16)+14.7)-(-0.00275*($C$16)^2+0.7874*($C$16))))</f>
        <v>44.336</v>
      </c>
      <c r="G19" s="87" t="n">
        <f aca="false">(G$10*$F19)-($C$11*($E19))</f>
        <v>115.051914624506</v>
      </c>
      <c r="H19" s="87" t="n">
        <f aca="false">(H$10*$F19)-($C$11*($E19))</f>
        <v>132.786314624506</v>
      </c>
      <c r="I19" s="87" t="n">
        <f aca="false">(I$10*$F19)-($C$11*($E19))</f>
        <v>150.520714624506</v>
      </c>
      <c r="J19" s="87" t="n">
        <f aca="false">(J$10*$F19)-($C$11*($E19))</f>
        <v>168.255114624506</v>
      </c>
      <c r="K19" s="87" t="n">
        <f aca="false">(K$10*$F19)-($C$11*($E19))</f>
        <v>185.989514624506</v>
      </c>
      <c r="L19" s="87" t="n">
        <f aca="false">(L$10*$F19)-($C$11*($E19))</f>
        <v>203.723914624506</v>
      </c>
      <c r="M19" s="88" t="n">
        <f aca="false">(M$10*$F19)-($C$11*($E19))</f>
        <v>221.458314624506</v>
      </c>
      <c r="N19" s="44"/>
      <c r="O19" s="95" t="s">
        <v>66</v>
      </c>
    </row>
    <row r="20" customFormat="false" ht="15" hidden="false" customHeight="false" outlineLevel="0" collapsed="false">
      <c r="A20" s="49"/>
      <c r="B20" s="50"/>
      <c r="C20" s="51"/>
      <c r="D20" s="51"/>
      <c r="E20" s="96" t="n">
        <f aca="false">E19+C12</f>
        <v>100</v>
      </c>
      <c r="F20" s="86" t="n">
        <f aca="false">IF(E20=0,0,IF((-0.0027*(E20+$C$16)^2+0.7874*(E20+$C$16)+0.0000000000004)-(-0.0027*($C$16)^2+0.7874*($C$16))&lt;0,0,(-0.0027*(E20+$C$16)^2+0.7874*(E20+$C$16)+14.7)-(-0.00275*($C$16)^2+0.7874*($C$16))))</f>
        <v>44.92</v>
      </c>
      <c r="G20" s="87" t="n">
        <f aca="false">(G$10*$F20)-($C$11*($E20))</f>
        <v>109.16390513834</v>
      </c>
      <c r="H20" s="87" t="n">
        <f aca="false">(H$10*$F20)-($C$11*($E20))</f>
        <v>127.13190513834</v>
      </c>
      <c r="I20" s="87" t="n">
        <f aca="false">(I$10*$F20)-($C$11*($E20))</f>
        <v>145.09990513834</v>
      </c>
      <c r="J20" s="87" t="n">
        <f aca="false">(J$10*$F20)-($C$11*($E20))</f>
        <v>163.06790513834</v>
      </c>
      <c r="K20" s="87" t="n">
        <f aca="false">(K$10*$F20)-($C$11*($E20))</f>
        <v>181.03590513834</v>
      </c>
      <c r="L20" s="87" t="n">
        <f aca="false">(L$10*$F20)-($C$11*($E20))</f>
        <v>199.00390513834</v>
      </c>
      <c r="M20" s="88" t="n">
        <f aca="false">(M$10*$F20)-($C$11*($E20))</f>
        <v>216.97190513834</v>
      </c>
      <c r="N20" s="44"/>
      <c r="O20" s="1" t="s">
        <v>50</v>
      </c>
    </row>
    <row r="21" customFormat="false" ht="15" hidden="false" customHeight="false" outlineLevel="0" collapsed="false">
      <c r="A21" s="49"/>
      <c r="B21" s="50"/>
      <c r="C21" s="51"/>
      <c r="D21" s="51"/>
      <c r="E21" s="96" t="n">
        <f aca="false">E19+2*C12</f>
        <v>110</v>
      </c>
      <c r="F21" s="86" t="n">
        <f aca="false">IF(E21=0,0,IF((-0.0027*(E21+$C$16)^2+0.7874*(E21+$C$16)+0.0000000000004)-(-0.0027*($C$16)^2+0.7874*($C$16))&lt;0,0,(-0.0027*(E21+$C$16)^2+0.7874*(E21+$C$16)+14.7)-(-0.00275*($C$16)^2+0.7874*($C$16))))</f>
        <v>44.964</v>
      </c>
      <c r="G21" s="87" t="n">
        <f aca="false">(G$10*$F21)-($C$11*($E21))</f>
        <v>100.953895652174</v>
      </c>
      <c r="H21" s="87" t="n">
        <f aca="false">(H$10*$F21)-($C$11*($E21))</f>
        <v>118.939495652174</v>
      </c>
      <c r="I21" s="87" t="n">
        <f aca="false">(I$10*$F21)-($C$11*($E21))</f>
        <v>136.925095652174</v>
      </c>
      <c r="J21" s="87" t="n">
        <f aca="false">(J$10*$F21)-($C$11*($E21))</f>
        <v>154.910695652174</v>
      </c>
      <c r="K21" s="87" t="n">
        <f aca="false">(K$10*$F21)-($C$11*($E21))</f>
        <v>172.896295652174</v>
      </c>
      <c r="L21" s="87" t="n">
        <f aca="false">(L$10*$F21)-($C$11*($E21))</f>
        <v>190.881895652174</v>
      </c>
      <c r="M21" s="88" t="n">
        <f aca="false">(M$10*$F21)-($C$11*($E21))</f>
        <v>208.867495652174</v>
      </c>
      <c r="N21" s="44"/>
      <c r="O21" s="1" t="s">
        <v>51</v>
      </c>
    </row>
    <row r="22" customFormat="false" ht="15" hidden="false" customHeight="false" outlineLevel="0" collapsed="false">
      <c r="A22" s="49"/>
      <c r="B22" s="50"/>
      <c r="C22" s="51"/>
      <c r="D22" s="51"/>
      <c r="E22" s="96" t="n">
        <f aca="false">E19+3*C12</f>
        <v>120</v>
      </c>
      <c r="F22" s="86" t="n">
        <f aca="false">IF(E22=0,0,IF((-0.0027*(E22+$C$16)^2+0.7874*(E22+$C$16)+0.0000000000004)-(-0.0027*($C$16)^2+0.7874*($C$16))&lt;0,0,(-0.0027*(E22+$C$16)^2+0.7874*(E22+$C$16)+14.7)-(-0.00275*($C$16)^2+0.7874*($C$16))))</f>
        <v>44.468</v>
      </c>
      <c r="G22" s="87" t="n">
        <f aca="false">(G$10*$F22)-($C$11*($E22))</f>
        <v>90.4218861660079</v>
      </c>
      <c r="H22" s="87" t="n">
        <f aca="false">(H$10*$F22)-($C$11*($E22))</f>
        <v>108.209086166008</v>
      </c>
      <c r="I22" s="87" t="n">
        <f aca="false">(I$10*$F22)-($C$11*($E22))</f>
        <v>125.996286166008</v>
      </c>
      <c r="J22" s="87" t="n">
        <f aca="false">(J$10*$F22)-($C$11*($E22))</f>
        <v>143.783486166008</v>
      </c>
      <c r="K22" s="87" t="n">
        <f aca="false">(K$10*$F22)-($C$11*($E22))</f>
        <v>161.570686166008</v>
      </c>
      <c r="L22" s="87" t="n">
        <f aca="false">(L$10*$F22)-($C$11*($E22))</f>
        <v>179.357886166008</v>
      </c>
      <c r="M22" s="88" t="n">
        <f aca="false">(M$10*$F22)-($C$11*($E22))</f>
        <v>197.145086166008</v>
      </c>
      <c r="N22" s="44"/>
      <c r="O22" s="1" t="s">
        <v>52</v>
      </c>
    </row>
    <row r="23" customFormat="false" ht="15" hidden="false" customHeight="false" outlineLevel="0" collapsed="false">
      <c r="A23" s="49"/>
      <c r="B23" s="50"/>
      <c r="C23" s="51"/>
      <c r="D23" s="51"/>
      <c r="E23" s="96" t="n">
        <f aca="false">E19+4*C12</f>
        <v>130</v>
      </c>
      <c r="F23" s="86" t="n">
        <f aca="false">IF(E23=0,0,IF((-0.0027*(E23+$C$16)^2+0.7874*(E23+$C$16)+0.0000000000004)-(-0.0027*($C$16)^2+0.7874*($C$16))&lt;0,0,(-0.0027*(E23+$C$16)^2+0.7874*(E23+$C$16)+14.7)-(-0.00275*($C$16)^2+0.7874*($C$16))))</f>
        <v>43.432</v>
      </c>
      <c r="G23" s="87" t="n">
        <f aca="false">(G$10*$F23)-($C$11*($E23))</f>
        <v>77.5678766798419</v>
      </c>
      <c r="H23" s="87" t="n">
        <f aca="false">(H$10*$F23)-($C$11*($E23))</f>
        <v>94.9406766798419</v>
      </c>
      <c r="I23" s="87" t="n">
        <f aca="false">(I$10*$F23)-($C$11*($E23))</f>
        <v>112.313476679842</v>
      </c>
      <c r="J23" s="87" t="n">
        <f aca="false">(J$10*$F23)-($C$11*($E23))</f>
        <v>129.686276679842</v>
      </c>
      <c r="K23" s="87" t="n">
        <f aca="false">(K$10*$F23)-($C$11*($E23))</f>
        <v>147.059076679842</v>
      </c>
      <c r="L23" s="87" t="n">
        <f aca="false">(L$10*$F23)-($C$11*($E23))</f>
        <v>164.431876679842</v>
      </c>
      <c r="M23" s="88" t="n">
        <f aca="false">(M$10*$F23)-($C$11*($E23))</f>
        <v>181.804676679842</v>
      </c>
      <c r="N23" s="44"/>
      <c r="O23" s="1" t="s">
        <v>53</v>
      </c>
    </row>
    <row r="24" customFormat="false" ht="13.5" hidden="false" customHeight="true" outlineLevel="0" collapsed="false">
      <c r="A24" s="49"/>
      <c r="B24" s="50"/>
      <c r="C24" s="51"/>
      <c r="D24" s="51"/>
      <c r="E24" s="98" t="s">
        <v>54</v>
      </c>
      <c r="F24" s="98"/>
      <c r="G24" s="98"/>
      <c r="H24" s="98"/>
      <c r="I24" s="98"/>
      <c r="J24" s="98"/>
      <c r="K24" s="98"/>
      <c r="L24" s="98"/>
      <c r="M24" s="98"/>
      <c r="N24" s="44"/>
    </row>
    <row r="25" customFormat="false" ht="9.75" hidden="false" customHeight="true" outlineLevel="0" collapsed="false">
      <c r="A25" s="49"/>
      <c r="B25" s="50"/>
      <c r="C25" s="51"/>
      <c r="D25" s="51"/>
      <c r="E25" s="98" t="s">
        <v>55</v>
      </c>
      <c r="F25" s="98"/>
      <c r="G25" s="98"/>
      <c r="H25" s="98"/>
      <c r="I25" s="98"/>
      <c r="J25" s="98"/>
      <c r="K25" s="98"/>
      <c r="L25" s="98"/>
      <c r="M25" s="98"/>
      <c r="N25" s="44"/>
      <c r="O25" s="68" t="s">
        <v>56</v>
      </c>
    </row>
    <row r="26" customFormat="false" ht="9.75" hidden="false" customHeight="true" outlineLevel="0" collapsed="false">
      <c r="A26" s="49"/>
      <c r="B26" s="50"/>
      <c r="C26" s="51"/>
      <c r="D26" s="51"/>
      <c r="E26" s="98" t="s">
        <v>67</v>
      </c>
      <c r="F26" s="98"/>
      <c r="G26" s="98"/>
      <c r="H26" s="98"/>
      <c r="I26" s="98"/>
      <c r="J26" s="98"/>
      <c r="K26" s="98"/>
      <c r="L26" s="98"/>
      <c r="M26" s="98"/>
      <c r="N26" s="44"/>
      <c r="O26" s="1" t="s">
        <v>58</v>
      </c>
    </row>
    <row r="27" customFormat="false" ht="9.75" hidden="false" customHeight="true" outlineLevel="0" collapsed="false">
      <c r="A27" s="49"/>
      <c r="B27" s="50"/>
      <c r="C27" s="51"/>
      <c r="D27" s="51"/>
      <c r="E27" s="99" t="s">
        <v>68</v>
      </c>
      <c r="F27" s="99"/>
      <c r="G27" s="99"/>
      <c r="H27" s="99"/>
      <c r="I27" s="99"/>
      <c r="J27" s="99"/>
      <c r="K27" s="99"/>
      <c r="L27" s="99"/>
      <c r="M27" s="99"/>
      <c r="N27" s="44"/>
      <c r="O27" s="1" t="s">
        <v>60</v>
      </c>
    </row>
    <row r="28" customFormat="false" ht="9.75" hidden="false" customHeight="true" outlineLevel="0" collapsed="false">
      <c r="A28" s="49"/>
      <c r="B28" s="50"/>
      <c r="C28" s="51"/>
      <c r="D28" s="51"/>
      <c r="E28" s="100" t="s">
        <v>61</v>
      </c>
      <c r="F28" s="100"/>
      <c r="G28" s="100"/>
      <c r="H28" s="100"/>
      <c r="I28" s="100"/>
      <c r="J28" s="100"/>
      <c r="K28" s="100"/>
      <c r="L28" s="100"/>
      <c r="M28" s="100"/>
      <c r="N28" s="44"/>
      <c r="O28" s="1" t="s">
        <v>62</v>
      </c>
    </row>
    <row r="29" customFormat="false" ht="12" hidden="false" customHeight="true" outlineLevel="0" collapsed="false">
      <c r="A29" s="49"/>
      <c r="B29" s="50"/>
      <c r="C29" s="51"/>
      <c r="D29" s="51"/>
      <c r="E29" s="108"/>
      <c r="F29" s="108"/>
      <c r="G29" s="108"/>
      <c r="H29" s="108"/>
      <c r="I29" s="108"/>
      <c r="J29" s="108"/>
      <c r="K29" s="108"/>
      <c r="L29" s="108"/>
      <c r="M29" s="108"/>
      <c r="N29" s="44"/>
    </row>
    <row r="30" customFormat="false" ht="14.25" hidden="false" customHeight="true" outlineLevel="0" collapsed="false">
      <c r="B30" s="102"/>
      <c r="C30" s="103"/>
      <c r="D30" s="103"/>
      <c r="E30" s="103"/>
      <c r="F30" s="103"/>
      <c r="G30" s="103"/>
      <c r="H30" s="103"/>
      <c r="I30" s="103"/>
      <c r="J30" s="104"/>
      <c r="K30" s="104"/>
      <c r="L30" s="104"/>
      <c r="M30" s="105"/>
    </row>
    <row r="31" customFormat="false" ht="14.25" hidden="false" customHeight="true" outlineLevel="0" collapsed="false"/>
    <row r="32" customFormat="false" ht="14.25" hidden="false" customHeight="true" outlineLevel="0" collapsed="false">
      <c r="D32" s="106"/>
    </row>
    <row r="33" customFormat="false" ht="14.25" hidden="false" customHeight="true" outlineLevel="0" collapsed="false">
      <c r="D33" s="106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</sheetData>
  <mergeCells count="13">
    <mergeCell ref="B2:M2"/>
    <mergeCell ref="B3:M3"/>
    <mergeCell ref="B5:D5"/>
    <mergeCell ref="B7:C7"/>
    <mergeCell ref="H8:L8"/>
    <mergeCell ref="G12:M12"/>
    <mergeCell ref="G13:M13"/>
    <mergeCell ref="E24:M24"/>
    <mergeCell ref="E25:M25"/>
    <mergeCell ref="E26:M26"/>
    <mergeCell ref="E27:M27"/>
    <mergeCell ref="E28:M28"/>
    <mergeCell ref="E29:M29"/>
  </mergeCells>
  <conditionalFormatting sqref="M15:M23">
    <cfRule type="cellIs" priority="2" operator="equal" aboveAverage="0" equalAverage="0" bottom="0" percent="0" rank="0" text="" dxfId="21">
      <formula>MAX($M$15:$M$23)</formula>
    </cfRule>
    <cfRule type="cellIs" priority="3" operator="between" aboveAverage="0" equalAverage="0" bottom="0" percent="0" rank="0" text="" dxfId="22">
      <formula>MAX($M$15:$M$23)</formula>
      <formula>MAX($M$15:$M$23)-1</formula>
    </cfRule>
    <cfRule type="cellIs" priority="4" operator="between" aboveAverage="0" equalAverage="0" bottom="0" percent="0" rank="0" text="" dxfId="23">
      <formula>MAX($M$15:$M$23)</formula>
      <formula>MAX($M$15:$M$23)+1</formula>
    </cfRule>
  </conditionalFormatting>
  <conditionalFormatting sqref="G15:G23">
    <cfRule type="cellIs" priority="5" operator="equal" aboveAverage="0" equalAverage="0" bottom="0" percent="0" rank="0" text="" dxfId="24">
      <formula>MAX($G$15:$G$23)</formula>
    </cfRule>
    <cfRule type="cellIs" priority="6" operator="between" aboveAverage="0" equalAverage="0" bottom="0" percent="0" rank="0" text="" dxfId="25">
      <formula>MAX($G$15:$G$23)</formula>
      <formula>MAX($G$15:$G$23)-1</formula>
    </cfRule>
    <cfRule type="cellIs" priority="7" operator="between" aboveAverage="0" equalAverage="0" bottom="0" percent="0" rank="0" text="" dxfId="26">
      <formula>MAX($G$15:$G$23)</formula>
      <formula>MAX($G$15:$G$23)+1</formula>
    </cfRule>
  </conditionalFormatting>
  <conditionalFormatting sqref="H15:H23">
    <cfRule type="cellIs" priority="8" operator="equal" aboveAverage="0" equalAverage="0" bottom="0" percent="0" rank="0" text="" dxfId="27">
      <formula>MAX($H$15:$H$23)</formula>
    </cfRule>
    <cfRule type="cellIs" priority="9" operator="between" aboveAverage="0" equalAverage="0" bottom="0" percent="0" rank="0" text="" dxfId="28">
      <formula>MAX($H$15:$H$23)</formula>
      <formula>MAX($H$15:$H$23)-1</formula>
    </cfRule>
    <cfRule type="cellIs" priority="10" operator="between" aboveAverage="0" equalAverage="0" bottom="0" percent="0" rank="0" text="" dxfId="29">
      <formula>MAX($H$15:$H$23)</formula>
      <formula>MAX($H$15:$H$23)+1</formula>
    </cfRule>
  </conditionalFormatting>
  <conditionalFormatting sqref="I15:I23">
    <cfRule type="cellIs" priority="11" operator="equal" aboveAverage="0" equalAverage="0" bottom="0" percent="0" rank="0" text="" dxfId="30">
      <formula>MAX($I$15:$I$23)</formula>
    </cfRule>
    <cfRule type="cellIs" priority="12" operator="between" aboveAverage="0" equalAverage="0" bottom="0" percent="0" rank="0" text="" dxfId="31">
      <formula>MAX($I$15:$I$23)</formula>
      <formula>MAX($I$15:$I$23)-1</formula>
    </cfRule>
    <cfRule type="cellIs" priority="13" operator="between" aboveAverage="0" equalAverage="0" bottom="0" percent="0" rank="0" text="" dxfId="32">
      <formula>MAX($I$15:$I$23)</formula>
      <formula>MAX($I$15:$I$23)+1</formula>
    </cfRule>
  </conditionalFormatting>
  <conditionalFormatting sqref="J15:J23">
    <cfRule type="cellIs" priority="14" operator="equal" aboveAverage="0" equalAverage="0" bottom="0" percent="0" rank="0" text="" dxfId="33">
      <formula>MAX($J$15:$J$23)</formula>
    </cfRule>
    <cfRule type="cellIs" priority="15" operator="between" aboveAverage="0" equalAverage="0" bottom="0" percent="0" rank="0" text="" dxfId="34">
      <formula>MAX($J$15:$J$23)</formula>
      <formula>MAX($J$15:$J$23)-1</formula>
    </cfRule>
    <cfRule type="cellIs" priority="16" operator="between" aboveAverage="0" equalAverage="0" bottom="0" percent="0" rank="0" text="" dxfId="35">
      <formula>MAX($J$15:$J$23)</formula>
      <formula>MAX($J$15:$J$23)+1</formula>
    </cfRule>
  </conditionalFormatting>
  <conditionalFormatting sqref="K15:K23">
    <cfRule type="cellIs" priority="17" operator="equal" aboveAverage="0" equalAverage="0" bottom="0" percent="0" rank="0" text="" dxfId="36">
      <formula>MAX($K$15:$K$23)</formula>
    </cfRule>
    <cfRule type="cellIs" priority="18" operator="between" aboveAverage="0" equalAverage="0" bottom="0" percent="0" rank="0" text="" dxfId="37">
      <formula>MAX($K$15:$K$23)</formula>
      <formula>MAX($K$15:$K$23)-1</formula>
    </cfRule>
    <cfRule type="cellIs" priority="19" operator="between" aboveAverage="0" equalAverage="0" bottom="0" percent="0" rank="0" text="" dxfId="38">
      <formula>MAX($K$15:$K$23)</formula>
      <formula>MAX($K$15:$K$23)+1</formula>
    </cfRule>
  </conditionalFormatting>
  <conditionalFormatting sqref="L15:L23">
    <cfRule type="cellIs" priority="20" operator="equal" aboveAverage="0" equalAverage="0" bottom="0" percent="0" rank="0" text="" dxfId="39">
      <formula>MAX($L$15:$L$23)</formula>
    </cfRule>
    <cfRule type="cellIs" priority="21" operator="between" aboveAverage="0" equalAverage="0" bottom="0" percent="0" rank="0" text="" dxfId="40">
      <formula>MAX($L$15:$L$23)</formula>
      <formula>MAX($L$15:$L$23)-1</formula>
    </cfRule>
    <cfRule type="cellIs" priority="22" operator="between" aboveAverage="0" equalAverage="0" bottom="0" percent="0" rank="0" text="" dxfId="41">
      <formula>MAX($L$15:$L$23)</formula>
      <formula>MAX($L$15:$L$23)+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20:49:37Z</dcterms:created>
  <dc:creator>Reviewer</dc:creator>
  <dc:description/>
  <dc:language>en-US</dc:language>
  <cp:lastModifiedBy>John Breker</cp:lastModifiedBy>
  <dcterms:modified xsi:type="dcterms:W3CDTF">2025-03-13T19:14:40Z</dcterms:modified>
  <cp:revision>0</cp:revision>
  <dc:subject/>
  <dc:title/>
</cp:coreProperties>
</file>