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Entry" sheetId="1" state="visible" r:id="rId2"/>
    <sheet name="Wheat" sheetId="2" state="visible" r:id="rId3"/>
    <sheet name="Barl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Nitrogen $ Rate of Return Calculator for the</t>
  </si>
  <si>
    <t xml:space="preserve">Brown Soil Zone</t>
  </si>
  <si>
    <t xml:space="preserve">Fertilizer N data</t>
  </si>
  <si>
    <t xml:space="preserve">Crop and Soil data</t>
  </si>
  <si>
    <t xml:space="preserve">Definitions:</t>
  </si>
  <si>
    <t xml:space="preserve">Fertilizer Type</t>
  </si>
  <si>
    <t xml:space="preserve">UREA</t>
  </si>
  <si>
    <t xml:space="preserve">Current N Rate (lb N/acre):</t>
  </si>
  <si>
    <t xml:space="preserve">Fertilizer Type and %N:</t>
  </si>
  <si>
    <t xml:space="preserve">Cost/tonne</t>
  </si>
  <si>
    <t xml:space="preserve">CWRS Wheat</t>
  </si>
  <si>
    <t xml:space="preserve">The N source is entered by the user, stating the fertilizer type and the %N.</t>
  </si>
  <si>
    <t xml:space="preserve">%N</t>
  </si>
  <si>
    <t xml:space="preserve">Barley</t>
  </si>
  <si>
    <t xml:space="preserve">i.e. urea = 46-0-0 = 46% N</t>
  </si>
  <si>
    <t xml:space="preserve">Cost/Unit of N</t>
  </si>
  <si>
    <t xml:space="preserve">Expected prices ($/bushel):</t>
  </si>
  <si>
    <t xml:space="preserve">i.e. ammonium sulfate = 21-0-0-24 = 21% N</t>
  </si>
  <si>
    <t xml:space="preserve">Fertilizer N</t>
  </si>
  <si>
    <t xml:space="preserve">i.e. anhydrous ammonia = 82-0-0 = 82%</t>
  </si>
  <si>
    <t xml:space="preserve">incremement</t>
  </si>
  <si>
    <t xml:space="preserve">Commodity price</t>
  </si>
  <si>
    <t xml:space="preserve">Current N Rate (lb N/ac):</t>
  </si>
  <si>
    <t xml:space="preserve">increment, $</t>
  </si>
  <si>
    <t xml:space="preserve">The rate of N fertilizer recommended on your soil test report from a soil test lab (which may or may not be based on</t>
  </si>
  <si>
    <t xml:space="preserve">Soil test N (0-24")</t>
  </si>
  <si>
    <t xml:space="preserve">economics) or the common practice of the grower. This is modified by the user.</t>
  </si>
  <si>
    <t xml:space="preserve">lb N/acre</t>
  </si>
  <si>
    <t xml:space="preserve">Yellow Cells Can be Modified</t>
  </si>
  <si>
    <t xml:space="preserve">Soil test N (0-24”):</t>
  </si>
  <si>
    <t xml:space="preserve">Soil test nitrate-N in the 0-24” sampling depth from your soil test report.  This is entered by the user.</t>
  </si>
  <si>
    <t xml:space="preserve">Nitrogen $ Rate of Return Calculator for Wheat</t>
  </si>
  <si>
    <t xml:space="preserve">Expected CWRS Wheat Price</t>
  </si>
  <si>
    <t xml:space="preserve">Cost/ton</t>
  </si>
  <si>
    <t xml:space="preserve">Yield </t>
  </si>
  <si>
    <t xml:space="preserve">Yield increase from 0 lb N:</t>
  </si>
  <si>
    <t xml:space="preserve">Increase</t>
  </si>
  <si>
    <r>
      <rPr>
        <b val="true"/>
        <sz val="11"/>
        <rFont val="Arial"/>
        <family val="2"/>
      </rPr>
      <t xml:space="preserve">Net Return ($/ac.)</t>
    </r>
    <r>
      <rPr>
        <b val="true"/>
        <sz val="11"/>
        <color rgb="FFFF0000"/>
        <rFont val="Arial"/>
        <family val="2"/>
      </rPr>
      <t xml:space="preserve">**</t>
    </r>
  </si>
  <si>
    <t xml:space="preserve">Equals the yield increase expected with applied N fertilizer above the yield achieved</t>
  </si>
  <si>
    <t xml:space="preserve">N Rate</t>
  </si>
  <si>
    <r>
      <rPr>
        <b val="true"/>
        <sz val="11"/>
        <rFont val="Arial"/>
        <family val="2"/>
      </rPr>
      <t xml:space="preserve">from 0 lb. N</t>
    </r>
    <r>
      <rPr>
        <b val="true"/>
        <sz val="11"/>
        <color rgb="FFFF0000"/>
        <rFont val="Arial"/>
        <family val="2"/>
      </rPr>
      <t xml:space="preserve">*</t>
    </r>
  </si>
  <si>
    <t xml:space="preserve">CWRS Wheat:N Price Ratio</t>
  </si>
  <si>
    <t xml:space="preserve">from soil test N only (as inputted by user). </t>
  </si>
  <si>
    <t xml:space="preserve">(lb./acre)</t>
  </si>
  <si>
    <t xml:space="preserve">(bu./ac.)</t>
  </si>
  <si>
    <t xml:space="preserve">For example, if the soil test showed 30 lbs of nitrate-N/acre,  then "Yield Increase from 0 lb. N" </t>
  </si>
  <si>
    <t xml:space="preserve">would indicate the yield increase achieved from additional N fertilizer applications beyond </t>
  </si>
  <si>
    <t xml:space="preserve">what would be achieved with zero N fertilizer application.</t>
  </si>
  <si>
    <t xml:space="preserve">CWRS Wheat : N Price Ratio:</t>
  </si>
  <si>
    <r>
      <rPr>
        <b val="true"/>
        <sz val="10"/>
        <color rgb="FFFF0000"/>
        <rFont val="Arial"/>
        <family val="2"/>
      </rPr>
      <t xml:space="preserve">Current N Rate</t>
    </r>
    <r>
      <rPr>
        <b val="true"/>
        <sz val="10"/>
        <color rgb="FFFF0000"/>
        <rFont val="Wingdings"/>
        <family val="0"/>
        <charset val="2"/>
      </rPr>
      <t xml:space="preserve">è</t>
    </r>
  </si>
  <si>
    <t xml:space="preserve">The crop price per bushel divided by the cost of N ($/lb). This ratio represents the lbs of</t>
  </si>
  <si>
    <t xml:space="preserve">N that can be purchased with one bushel of crop. Crop price and fertilizer cost may change</t>
  </si>
  <si>
    <t xml:space="preserve">but the most economic rate of N (MERN) remains constant as long as the Crop:N Price</t>
  </si>
  <si>
    <t xml:space="preserve">ratio is unchanged. As the Price ratio increases, so does the N rate.</t>
  </si>
  <si>
    <t xml:space="preserve">*Calculations are based on the premise that an "ideal" fertilization program results in 30 lb N/acre residual N in 0-24" depth</t>
  </si>
  <si>
    <t xml:space="preserve">Net return:</t>
  </si>
  <si>
    <t xml:space="preserve">  Current N rate from your soil test report or common practice</t>
  </si>
  <si>
    <t xml:space="preserve">The net return to N fertilizer from the yield increase achieved with that N fertilizer rate</t>
  </si>
  <si>
    <t xml:space="preserve">**Net Return = (wheat price x yield increase) - (N price x N rate)</t>
  </si>
  <si>
    <t xml:space="preserve">above the unfertilized yield.</t>
  </si>
  <si>
    <r>
      <rPr>
        <sz val="8"/>
        <color rgb="FF0000FF"/>
        <rFont val="Arial"/>
        <family val="2"/>
      </rPr>
      <t xml:space="preserve">Net return in blue represents maximum for the CWRS Wheat:N Price Ratio range in this table </t>
    </r>
    <r>
      <rPr>
        <sz val="8"/>
        <color rgb="FFFF6600"/>
        <rFont val="Arial"/>
        <family val="2"/>
      </rPr>
      <t xml:space="preserve">and in Orange</t>
    </r>
  </si>
  <si>
    <t xml:space="preserve">Net Return = (crop price x yield increase) – (N price x N rate)</t>
  </si>
  <si>
    <t xml:space="preserve">within $1.00 of maximum</t>
  </si>
  <si>
    <t xml:space="preserve">Nitrogen $ Rate of Return Calculator for Barley</t>
  </si>
  <si>
    <t xml:space="preserve">Expected Barley Price</t>
  </si>
  <si>
    <t xml:space="preserve">Barley:N Price Ratio</t>
  </si>
  <si>
    <t xml:space="preserve">Barley : N Price Ratio:</t>
  </si>
  <si>
    <t xml:space="preserve">**Net Return = barley price x yield increase) - (N price x N rate)</t>
  </si>
  <si>
    <r>
      <rPr>
        <sz val="8"/>
        <color rgb="FF0000FF"/>
        <rFont val="Arial"/>
        <family val="2"/>
      </rPr>
      <t xml:space="preserve">Net return in blue represents maximum for barley:N Price Ratio range in this table </t>
    </r>
    <r>
      <rPr>
        <sz val="8"/>
        <color rgb="FFFF6600"/>
        <rFont val="Arial"/>
        <family val="2"/>
      </rPr>
      <t xml:space="preserve">and in Oran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"/>
    <numFmt numFmtId="168" formatCode="\$#,##0.000"/>
    <numFmt numFmtId="169" formatCode="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6" min="6" style="0" width="19.28"/>
  </cols>
  <sheetData>
    <row r="1" customFormat="false" ht="13.5" hidden="false" customHeight="false" outlineLevel="0" collapsed="false"/>
    <row r="2" s="1" customFormat="true" ht="15.75" hidden="false" customHeight="true" outlineLevel="0" collapsed="false">
      <c r="B2" s="2"/>
      <c r="C2" s="3"/>
      <c r="D2" s="3"/>
      <c r="E2" s="3"/>
      <c r="F2" s="3"/>
      <c r="G2" s="3"/>
      <c r="H2" s="4"/>
    </row>
    <row r="3" s="1" customFormat="true" ht="20.25" hidden="false" customHeight="false" outlineLevel="0" collapsed="false">
      <c r="B3" s="5"/>
      <c r="C3" s="6" t="s">
        <v>0</v>
      </c>
      <c r="D3" s="6"/>
      <c r="E3" s="6"/>
      <c r="F3" s="6"/>
      <c r="G3" s="6"/>
      <c r="H3" s="7"/>
    </row>
    <row r="4" s="1" customFormat="true" ht="21" hidden="false" customHeight="false" outlineLevel="0" collapsed="false">
      <c r="B4" s="5"/>
      <c r="C4" s="8" t="s">
        <v>1</v>
      </c>
      <c r="D4" s="8"/>
      <c r="E4" s="8"/>
      <c r="F4" s="8"/>
      <c r="G4" s="8"/>
      <c r="H4" s="7"/>
    </row>
    <row r="5" s="1" customFormat="true" ht="13.5" hidden="false" customHeight="true" outlineLevel="0" collapsed="false">
      <c r="B5" s="5"/>
      <c r="C5" s="9"/>
      <c r="D5" s="9"/>
      <c r="E5" s="9"/>
      <c r="F5" s="9"/>
      <c r="G5" s="9"/>
      <c r="H5" s="7"/>
    </row>
    <row r="6" customFormat="false" ht="15.75" hidden="false" customHeight="false" outlineLevel="0" collapsed="false">
      <c r="B6" s="10"/>
      <c r="C6" s="11" t="s">
        <v>2</v>
      </c>
      <c r="D6" s="11"/>
      <c r="E6" s="12"/>
      <c r="F6" s="13" t="s">
        <v>3</v>
      </c>
      <c r="G6" s="13"/>
      <c r="H6" s="14"/>
      <c r="J6" s="15" t="s">
        <v>4</v>
      </c>
    </row>
    <row r="7" customFormat="false" ht="15" hidden="false" customHeight="false" outlineLevel="0" collapsed="false">
      <c r="B7" s="10"/>
      <c r="C7" s="16" t="s">
        <v>5</v>
      </c>
      <c r="D7" s="17" t="s">
        <v>6</v>
      </c>
      <c r="E7" s="12"/>
      <c r="F7" s="18" t="s">
        <v>7</v>
      </c>
      <c r="G7" s="19"/>
      <c r="H7" s="14"/>
      <c r="J7" s="20" t="s">
        <v>8</v>
      </c>
    </row>
    <row r="8" customFormat="false" ht="14.25" hidden="false" customHeight="false" outlineLevel="0" collapsed="false">
      <c r="B8" s="10"/>
      <c r="C8" s="21" t="s">
        <v>9</v>
      </c>
      <c r="D8" s="22" t="n">
        <v>850</v>
      </c>
      <c r="E8" s="12"/>
      <c r="F8" s="23" t="s">
        <v>10</v>
      </c>
      <c r="G8" s="24" t="n">
        <v>80</v>
      </c>
      <c r="H8" s="14"/>
      <c r="J8" s="0" t="s">
        <v>11</v>
      </c>
    </row>
    <row r="9" customFormat="false" ht="14.25" hidden="false" customHeight="false" outlineLevel="0" collapsed="false">
      <c r="B9" s="10"/>
      <c r="C9" s="21" t="s">
        <v>12</v>
      </c>
      <c r="D9" s="25" t="n">
        <v>46</v>
      </c>
      <c r="E9" s="12"/>
      <c r="F9" s="23" t="s">
        <v>13</v>
      </c>
      <c r="G9" s="24" t="n">
        <v>70</v>
      </c>
      <c r="H9" s="14"/>
      <c r="J9" s="0" t="s">
        <v>14</v>
      </c>
    </row>
    <row r="10" customFormat="false" ht="15" hidden="false" customHeight="false" outlineLevel="0" collapsed="false">
      <c r="B10" s="10"/>
      <c r="C10" s="21" t="s">
        <v>15</v>
      </c>
      <c r="D10" s="26" t="n">
        <f aca="false">(D8/((D9/100)*2200))</f>
        <v>0.839920948616601</v>
      </c>
      <c r="E10" s="12"/>
      <c r="F10" s="27" t="s">
        <v>16</v>
      </c>
      <c r="G10" s="28"/>
      <c r="H10" s="14"/>
      <c r="J10" s="0" t="s">
        <v>17</v>
      </c>
    </row>
    <row r="11" customFormat="false" ht="14.25" hidden="false" customHeight="false" outlineLevel="0" collapsed="false">
      <c r="B11" s="10"/>
      <c r="C11" s="29" t="s">
        <v>18</v>
      </c>
      <c r="D11" s="30" t="n">
        <v>10</v>
      </c>
      <c r="E11" s="12"/>
      <c r="F11" s="23" t="s">
        <v>10</v>
      </c>
      <c r="G11" s="31" t="n">
        <v>11</v>
      </c>
      <c r="H11" s="14"/>
      <c r="J11" s="0" t="s">
        <v>19</v>
      </c>
    </row>
    <row r="12" customFormat="false" ht="15" hidden="false" customHeight="false" outlineLevel="0" collapsed="false">
      <c r="B12" s="10"/>
      <c r="C12" s="32" t="s">
        <v>20</v>
      </c>
      <c r="D12" s="28"/>
      <c r="E12" s="12"/>
      <c r="F12" s="33" t="s">
        <v>13</v>
      </c>
      <c r="G12" s="34" t="n">
        <v>5.5</v>
      </c>
      <c r="H12" s="14"/>
    </row>
    <row r="13" customFormat="false" ht="15" hidden="false" customHeight="false" outlineLevel="0" collapsed="false">
      <c r="B13" s="10"/>
      <c r="C13" s="35" t="s">
        <v>21</v>
      </c>
      <c r="D13" s="31" t="n">
        <v>0.4</v>
      </c>
      <c r="E13" s="12"/>
      <c r="F13" s="12"/>
      <c r="G13" s="12"/>
      <c r="H13" s="14"/>
      <c r="J13" s="20" t="s">
        <v>22</v>
      </c>
    </row>
    <row r="14" customFormat="false" ht="14.25" hidden="false" customHeight="false" outlineLevel="0" collapsed="false">
      <c r="B14" s="10"/>
      <c r="C14" s="36" t="s">
        <v>23</v>
      </c>
      <c r="D14" s="28"/>
      <c r="E14" s="12"/>
      <c r="F14" s="12"/>
      <c r="G14" s="12"/>
      <c r="H14" s="14"/>
      <c r="J14" s="0" t="s">
        <v>24</v>
      </c>
    </row>
    <row r="15" customFormat="false" ht="14.25" hidden="false" customHeight="false" outlineLevel="0" collapsed="false">
      <c r="B15" s="10"/>
      <c r="C15" s="35" t="s">
        <v>25</v>
      </c>
      <c r="D15" s="24" t="n">
        <v>40</v>
      </c>
      <c r="E15" s="12"/>
      <c r="F15" s="12"/>
      <c r="G15" s="12"/>
      <c r="H15" s="14"/>
      <c r="J15" s="0" t="s">
        <v>26</v>
      </c>
    </row>
    <row r="16" customFormat="false" ht="15" hidden="false" customHeight="false" outlineLevel="0" collapsed="false">
      <c r="B16" s="10"/>
      <c r="C16" s="37" t="s">
        <v>27</v>
      </c>
      <c r="D16" s="38"/>
      <c r="E16" s="12"/>
      <c r="F16" s="12"/>
      <c r="G16" s="12"/>
      <c r="H16" s="14"/>
    </row>
    <row r="17" customFormat="false" ht="15.75" hidden="false" customHeight="false" outlineLevel="0" collapsed="false">
      <c r="B17" s="10"/>
      <c r="C17" s="39" t="s">
        <v>28</v>
      </c>
      <c r="D17" s="39"/>
      <c r="E17" s="12"/>
      <c r="F17" s="12"/>
      <c r="G17" s="12"/>
      <c r="H17" s="14"/>
      <c r="J17" s="20" t="s">
        <v>29</v>
      </c>
    </row>
    <row r="18" customFormat="false" ht="12.75" hidden="false" customHeight="false" outlineLevel="0" collapsed="false">
      <c r="B18" s="10"/>
      <c r="C18" s="12"/>
      <c r="D18" s="12"/>
      <c r="E18" s="12"/>
      <c r="F18" s="12"/>
      <c r="G18" s="12"/>
      <c r="H18" s="14"/>
      <c r="J18" s="0" t="s">
        <v>30</v>
      </c>
    </row>
    <row r="19" customFormat="false" ht="12.75" hidden="false" customHeight="false" outlineLevel="0" collapsed="false">
      <c r="B19" s="10"/>
      <c r="C19" s="12"/>
      <c r="D19" s="12"/>
      <c r="E19" s="12"/>
      <c r="F19" s="12"/>
      <c r="G19" s="12"/>
      <c r="H19" s="14"/>
    </row>
    <row r="20" customFormat="false" ht="12.75" hidden="false" customHeight="false" outlineLevel="0" collapsed="false">
      <c r="B20" s="10"/>
      <c r="C20" s="12"/>
      <c r="D20" s="12"/>
      <c r="E20" s="12"/>
      <c r="F20" s="12"/>
      <c r="G20" s="12"/>
      <c r="H20" s="14"/>
    </row>
    <row r="21" customFormat="false" ht="12.75" hidden="false" customHeight="false" outlineLevel="0" collapsed="false">
      <c r="B21" s="10"/>
      <c r="C21" s="12"/>
      <c r="D21" s="12"/>
      <c r="E21" s="12"/>
      <c r="F21" s="12"/>
      <c r="G21" s="12"/>
      <c r="H21" s="14"/>
    </row>
    <row r="22" customFormat="false" ht="12.75" hidden="false" customHeight="false" outlineLevel="0" collapsed="false">
      <c r="B22" s="10"/>
      <c r="C22" s="12"/>
      <c r="D22" s="12"/>
      <c r="E22" s="12"/>
      <c r="F22" s="12"/>
      <c r="G22" s="12"/>
      <c r="H22" s="14"/>
    </row>
    <row r="23" customFormat="false" ht="12.75" hidden="false" customHeight="false" outlineLevel="0" collapsed="false">
      <c r="B23" s="10"/>
      <c r="C23" s="12"/>
      <c r="D23" s="12"/>
      <c r="E23" s="12"/>
      <c r="F23" s="12"/>
      <c r="G23" s="12"/>
      <c r="H23" s="14"/>
    </row>
    <row r="24" customFormat="false" ht="12.75" hidden="false" customHeight="false" outlineLevel="0" collapsed="false">
      <c r="B24" s="10"/>
      <c r="C24" s="12"/>
      <c r="D24" s="12"/>
      <c r="E24" s="12"/>
      <c r="F24" s="12"/>
      <c r="G24" s="12"/>
      <c r="H24" s="14"/>
    </row>
    <row r="25" customFormat="false" ht="12.75" hidden="false" customHeight="false" outlineLevel="0" collapsed="false">
      <c r="B25" s="10"/>
      <c r="C25" s="12"/>
      <c r="D25" s="12"/>
      <c r="E25" s="12"/>
      <c r="F25" s="12"/>
      <c r="G25" s="12"/>
      <c r="H25" s="14"/>
    </row>
    <row r="26" customFormat="false" ht="12.75" hidden="false" customHeight="false" outlineLevel="0" collapsed="false">
      <c r="B26" s="10"/>
      <c r="C26" s="12"/>
      <c r="D26" s="12"/>
      <c r="E26" s="12"/>
      <c r="F26" s="12"/>
      <c r="G26" s="12"/>
      <c r="H26" s="14"/>
    </row>
    <row r="27" customFormat="false" ht="12.75" hidden="false" customHeight="false" outlineLevel="0" collapsed="false">
      <c r="B27" s="10"/>
      <c r="C27" s="12"/>
      <c r="D27" s="12"/>
      <c r="E27" s="12"/>
      <c r="F27" s="12"/>
      <c r="G27" s="12"/>
      <c r="H27" s="14"/>
    </row>
    <row r="28" customFormat="false" ht="13.5" hidden="false" customHeight="false" outlineLevel="0" collapsed="false">
      <c r="B28" s="40"/>
      <c r="C28" s="41"/>
      <c r="D28" s="41"/>
      <c r="E28" s="41"/>
      <c r="F28" s="41"/>
      <c r="G28" s="41"/>
      <c r="H28" s="42"/>
    </row>
    <row r="29" customFormat="false" ht="13.5" hidden="false" customHeight="false" outlineLevel="0" collapsed="false"/>
  </sheetData>
  <mergeCells count="5">
    <mergeCell ref="C3:G3"/>
    <mergeCell ref="C4:G4"/>
    <mergeCell ref="C6:D6"/>
    <mergeCell ref="F6:G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14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false" outlineLevel="0" collapsed="false">
      <c r="A2" s="43"/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4"/>
      <c r="O2" s="45"/>
      <c r="P2" s="46"/>
      <c r="Q2" s="46"/>
      <c r="R2" s="46"/>
      <c r="S2" s="46"/>
      <c r="T2" s="46"/>
      <c r="U2" s="46"/>
      <c r="V2" s="46"/>
    </row>
    <row r="3" customFormat="false" ht="21" hidden="false" customHeight="false" outlineLevel="0" collapsed="false">
      <c r="A3" s="4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4"/>
    </row>
    <row r="4" customFormat="false" ht="6.75" hidden="false" customHeight="true" outlineLevel="0" collapsed="false">
      <c r="A4" s="43"/>
      <c r="B4" s="47"/>
      <c r="C4" s="48"/>
      <c r="D4" s="48"/>
      <c r="E4" s="48"/>
      <c r="F4" s="48"/>
      <c r="G4" s="48"/>
      <c r="H4" s="48"/>
      <c r="I4" s="48"/>
      <c r="J4" s="44"/>
      <c r="K4" s="44"/>
      <c r="L4" s="44"/>
      <c r="M4" s="49"/>
      <c r="N4" s="44"/>
    </row>
    <row r="5" customFormat="false" ht="12.75" hidden="false" customHeight="false" outlineLevel="0" collapsed="false">
      <c r="B5" s="50"/>
      <c r="C5" s="50"/>
      <c r="D5" s="50"/>
      <c r="E5" s="50"/>
      <c r="H5" s="44"/>
      <c r="I5" s="44"/>
      <c r="J5" s="44"/>
      <c r="K5" s="44"/>
      <c r="L5" s="44"/>
      <c r="M5" s="49"/>
      <c r="N5" s="44"/>
    </row>
    <row r="6" customFormat="false" ht="4.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44"/>
      <c r="K6" s="44"/>
      <c r="L6" s="44"/>
      <c r="M6" s="49"/>
      <c r="N6" s="44"/>
    </row>
    <row r="7" customFormat="false" ht="15.75" hidden="false" customHeight="true" outlineLevel="0" collapsed="false">
      <c r="A7" s="51"/>
      <c r="B7" s="54" t="s">
        <v>2</v>
      </c>
      <c r="C7" s="54"/>
      <c r="E7" s="53"/>
      <c r="F7" s="53"/>
      <c r="G7" s="53"/>
      <c r="H7" s="55"/>
      <c r="I7" s="53"/>
      <c r="J7" s="55"/>
      <c r="K7" s="44"/>
      <c r="L7" s="44"/>
      <c r="M7" s="49"/>
      <c r="N7" s="44"/>
    </row>
    <row r="8" customFormat="false" ht="15" hidden="false" customHeight="true" outlineLevel="0" collapsed="false">
      <c r="A8" s="51"/>
      <c r="B8" s="56" t="s">
        <v>5</v>
      </c>
      <c r="C8" s="57" t="str">
        <f aca="false">'Data Entry'!D7</f>
        <v>UREA</v>
      </c>
      <c r="D8" s="53"/>
      <c r="E8" s="58"/>
      <c r="F8" s="59"/>
      <c r="G8" s="59"/>
      <c r="H8" s="60" t="s">
        <v>32</v>
      </c>
      <c r="I8" s="60"/>
      <c r="J8" s="60"/>
      <c r="K8" s="60"/>
      <c r="L8" s="60"/>
      <c r="M8" s="61"/>
      <c r="N8" s="44"/>
    </row>
    <row r="9" customFormat="false" ht="15" hidden="false" customHeight="false" outlineLevel="0" collapsed="false">
      <c r="A9" s="51"/>
      <c r="B9" s="56" t="s">
        <v>33</v>
      </c>
      <c r="C9" s="62" t="n">
        <f aca="false">'Data Entry'!D8</f>
        <v>850</v>
      </c>
      <c r="D9" s="53"/>
      <c r="E9" s="52"/>
      <c r="F9" s="53"/>
      <c r="G9" s="53"/>
      <c r="H9" s="55"/>
      <c r="I9" s="53"/>
      <c r="J9" s="55"/>
      <c r="K9" s="44"/>
      <c r="L9" s="44"/>
      <c r="M9" s="49"/>
      <c r="N9" s="44"/>
    </row>
    <row r="10" customFormat="false" ht="15" hidden="false" customHeight="false" outlineLevel="0" collapsed="false">
      <c r="A10" s="51"/>
      <c r="B10" s="56" t="s">
        <v>12</v>
      </c>
      <c r="C10" s="63" t="n">
        <f aca="false">'Data Entry'!D9</f>
        <v>46</v>
      </c>
      <c r="D10" s="53"/>
      <c r="E10" s="52"/>
      <c r="F10" s="53"/>
      <c r="G10" s="64" t="n">
        <f aca="false">J10-C14*3</f>
        <v>9.8</v>
      </c>
      <c r="H10" s="64" t="n">
        <f aca="false">J10-C14*2</f>
        <v>10.2</v>
      </c>
      <c r="I10" s="64" t="n">
        <f aca="false">J10-C14</f>
        <v>10.6</v>
      </c>
      <c r="J10" s="65" t="n">
        <f aca="false">'Data Entry'!G11</f>
        <v>11</v>
      </c>
      <c r="K10" s="64" t="n">
        <f aca="false">J10+C14</f>
        <v>11.4</v>
      </c>
      <c r="L10" s="64" t="n">
        <f aca="false">J10+C14*2</f>
        <v>11.8</v>
      </c>
      <c r="M10" s="66" t="n">
        <f aca="false">J10+C14*3</f>
        <v>12.2</v>
      </c>
      <c r="N10" s="44"/>
      <c r="O10" s="67" t="s">
        <v>4</v>
      </c>
    </row>
    <row r="11" customFormat="false" ht="15" hidden="false" customHeight="false" outlineLevel="0" collapsed="false">
      <c r="A11" s="51"/>
      <c r="B11" s="56" t="s">
        <v>15</v>
      </c>
      <c r="C11" s="68" t="n">
        <f aca="false">(C9/((C10/100)*2200))</f>
        <v>0.839920948616601</v>
      </c>
      <c r="D11" s="53"/>
      <c r="E11" s="52"/>
      <c r="F11" s="69" t="s">
        <v>34</v>
      </c>
      <c r="G11" s="53"/>
      <c r="H11" s="53"/>
      <c r="I11" s="53"/>
      <c r="J11" s="44"/>
      <c r="K11" s="44"/>
      <c r="L11" s="44"/>
      <c r="M11" s="49"/>
      <c r="N11" s="44"/>
      <c r="O11" s="70" t="s">
        <v>35</v>
      </c>
    </row>
    <row r="12" customFormat="false" ht="15" hidden="false" customHeight="false" outlineLevel="0" collapsed="false">
      <c r="A12" s="51"/>
      <c r="B12" s="71" t="s">
        <v>18</v>
      </c>
      <c r="C12" s="72" t="n">
        <f aca="false">'Data Entry'!D11</f>
        <v>10</v>
      </c>
      <c r="D12" s="53"/>
      <c r="E12" s="73"/>
      <c r="F12" s="69" t="s">
        <v>36</v>
      </c>
      <c r="G12" s="74" t="s">
        <v>37</v>
      </c>
      <c r="H12" s="74"/>
      <c r="I12" s="74"/>
      <c r="J12" s="74"/>
      <c r="K12" s="74"/>
      <c r="L12" s="74"/>
      <c r="M12" s="74"/>
      <c r="N12" s="44"/>
      <c r="O12" s="1" t="s">
        <v>38</v>
      </c>
    </row>
    <row r="13" customFormat="false" ht="15.75" hidden="false" customHeight="false" outlineLevel="0" collapsed="false">
      <c r="A13" s="51"/>
      <c r="B13" s="75" t="s">
        <v>20</v>
      </c>
      <c r="C13" s="76"/>
      <c r="D13" s="53"/>
      <c r="E13" s="77" t="s">
        <v>39</v>
      </c>
      <c r="F13" s="78" t="s">
        <v>40</v>
      </c>
      <c r="G13" s="79" t="s">
        <v>41</v>
      </c>
      <c r="H13" s="79"/>
      <c r="I13" s="79"/>
      <c r="J13" s="79"/>
      <c r="K13" s="79"/>
      <c r="L13" s="79"/>
      <c r="M13" s="79"/>
      <c r="N13" s="44"/>
      <c r="O13" s="1" t="s">
        <v>42</v>
      </c>
    </row>
    <row r="14" customFormat="false" ht="15" hidden="false" customHeight="false" outlineLevel="0" collapsed="false">
      <c r="A14" s="51"/>
      <c r="B14" s="80" t="s">
        <v>21</v>
      </c>
      <c r="C14" s="81" t="n">
        <f aca="false">'Data Entry'!D13</f>
        <v>0.4</v>
      </c>
      <c r="D14" s="53"/>
      <c r="E14" s="82" t="s">
        <v>43</v>
      </c>
      <c r="F14" s="83" t="s">
        <v>44</v>
      </c>
      <c r="G14" s="84" t="n">
        <f aca="false">G10/$C$11</f>
        <v>11.6677647058824</v>
      </c>
      <c r="H14" s="84" t="n">
        <f aca="false">H10/$C$11</f>
        <v>12.144</v>
      </c>
      <c r="I14" s="84" t="n">
        <f aca="false">I10/$C$11</f>
        <v>12.6202352941176</v>
      </c>
      <c r="J14" s="84" t="n">
        <f aca="false">J10/$C$11</f>
        <v>13.0964705882353</v>
      </c>
      <c r="K14" s="84" t="n">
        <f aca="false">K10/$C$11</f>
        <v>13.5727058823529</v>
      </c>
      <c r="L14" s="84" t="n">
        <f aca="false">L10/$C$11</f>
        <v>14.0489411764706</v>
      </c>
      <c r="M14" s="85" t="n">
        <f aca="false">M10/$C$11</f>
        <v>14.5251764705882</v>
      </c>
      <c r="N14" s="44"/>
      <c r="O14" s="1" t="s">
        <v>45</v>
      </c>
    </row>
    <row r="15" customFormat="false" ht="15" hidden="false" customHeight="false" outlineLevel="0" collapsed="false">
      <c r="A15" s="51"/>
      <c r="B15" s="86" t="s">
        <v>23</v>
      </c>
      <c r="C15" s="76"/>
      <c r="D15" s="53"/>
      <c r="E15" s="87" t="n">
        <f aca="false">IF((E19-4*$C$12)&lt;0,0,(E19-4*$C$12))</f>
        <v>40</v>
      </c>
      <c r="F15" s="88" t="n">
        <f aca="false">IF(E15=0,0,IF((-0.003*(E15+$C$16)^2+0.7062*(E15+$C$16)+11.6512)*3.5/4-(-0.003*($C$16)^2+0.7062*($C$16))&lt;0,0,(-0.003*(E15+$C$16)^2+0.7062*(E15+$C$16)+11.6512)*3.5/4-(-0.003*($C$16)^2+0.7062*($C$16))))</f>
        <v>19.3808</v>
      </c>
      <c r="G15" s="89" t="n">
        <f aca="false">(G$10*$F15)-($C$11*($E15))</f>
        <v>156.335002055336</v>
      </c>
      <c r="H15" s="89" t="n">
        <f aca="false">(H$10*$F15)-($C$11*($E15))</f>
        <v>164.087322055336</v>
      </c>
      <c r="I15" s="89" t="n">
        <f aca="false">(I$10*$F15)-($C$11*($E15))</f>
        <v>171.839642055336</v>
      </c>
      <c r="J15" s="89" t="n">
        <f aca="false">(J$10*$F15)-($C$11*($E15))</f>
        <v>179.591962055336</v>
      </c>
      <c r="K15" s="89" t="n">
        <f aca="false">(K$10*$F15)-($C$11*($E15))</f>
        <v>187.344282055336</v>
      </c>
      <c r="L15" s="89" t="n">
        <f aca="false">(L$10*$F15)-($C$11*($E15))</f>
        <v>195.096602055336</v>
      </c>
      <c r="M15" s="90" t="n">
        <f aca="false">(M$10*$F15)-($C$11*($E15))</f>
        <v>202.848922055336</v>
      </c>
      <c r="N15" s="44"/>
      <c r="O15" s="1" t="s">
        <v>46</v>
      </c>
    </row>
    <row r="16" customFormat="false" ht="15" hidden="false" customHeight="false" outlineLevel="0" collapsed="false">
      <c r="A16" s="51"/>
      <c r="B16" s="80" t="s">
        <v>25</v>
      </c>
      <c r="C16" s="91" t="n">
        <f aca="false">'Data Entry'!D15</f>
        <v>40</v>
      </c>
      <c r="D16" s="53"/>
      <c r="E16" s="87" t="n">
        <f aca="false">IF((E20-4*$C$12)&lt;0,0,(E20-4*$C$12))</f>
        <v>50</v>
      </c>
      <c r="F16" s="88" t="n">
        <f aca="false">IF(E16=0,0,IF((-0.003*(E16+$C$16)^2+0.7062*(E16+$C$16)+11.6512)*3.5/4-(-0.003*($C$16)^2+0.7062*($C$16))&lt;0,0,(-0.003*(E16+$C$16)^2+0.7062*(E16+$C$16)+11.6512)*3.5/4-(-0.003*($C$16)^2+0.7062*($C$16))))</f>
        <v>21.09755</v>
      </c>
      <c r="G16" s="89" t="n">
        <f aca="false">(G$10*$F16)-($C$11*($E16))</f>
        <v>164.75994256917</v>
      </c>
      <c r="H16" s="89" t="n">
        <f aca="false">(H$10*$F16)-($C$11*($E16))</f>
        <v>173.19896256917</v>
      </c>
      <c r="I16" s="89" t="n">
        <f aca="false">(I$10*$F16)-($C$11*($E16))</f>
        <v>181.63798256917</v>
      </c>
      <c r="J16" s="89" t="n">
        <f aca="false">(J$10*$F16)-($C$11*($E16))</f>
        <v>190.07700256917</v>
      </c>
      <c r="K16" s="89" t="n">
        <f aca="false">(K$10*$F16)-($C$11*($E16))</f>
        <v>198.51602256917</v>
      </c>
      <c r="L16" s="89" t="n">
        <f aca="false">(L$10*$F16)-($C$11*($E16))</f>
        <v>206.95504256917</v>
      </c>
      <c r="M16" s="90" t="n">
        <f aca="false">(M$10*$F16)-($C$11*($E16))</f>
        <v>215.39406256917</v>
      </c>
      <c r="N16" s="44"/>
      <c r="O16" s="1" t="s">
        <v>47</v>
      </c>
    </row>
    <row r="17" customFormat="false" ht="15" hidden="false" customHeight="false" outlineLevel="0" collapsed="false">
      <c r="A17" s="51"/>
      <c r="B17" s="86" t="s">
        <v>27</v>
      </c>
      <c r="C17" s="92"/>
      <c r="D17" s="53"/>
      <c r="E17" s="87" t="n">
        <f aca="false">IF((E21-4*$C$12)&lt;0,0,(E21-4*$C$12))</f>
        <v>60</v>
      </c>
      <c r="F17" s="88" t="n">
        <f aca="false">IF(E17=0,0,IF((-0.003*(E17+$C$16)^2+0.7062*(E17+$C$16)+11.6512)*3.5/4-(-0.003*($C$16)^2+0.7062*($C$16))&lt;0,0,(-0.003*(E17+$C$16)^2+0.7062*(E17+$C$16)+11.6512)*3.5/4-(-0.003*($C$16)^2+0.7062*($C$16))))</f>
        <v>22.2893</v>
      </c>
      <c r="G17" s="89" t="n">
        <f aca="false">(G$10*$F17)-($C$11*($E17))</f>
        <v>168.039883083004</v>
      </c>
      <c r="H17" s="89" t="n">
        <f aca="false">(H$10*$F17)-($C$11*($E17))</f>
        <v>176.955603083004</v>
      </c>
      <c r="I17" s="89" t="n">
        <f aca="false">(I$10*$F17)-($C$11*($E17))</f>
        <v>185.871323083004</v>
      </c>
      <c r="J17" s="89" t="n">
        <f aca="false">(J$10*$F17)-($C$11*($E17))</f>
        <v>194.787043083004</v>
      </c>
      <c r="K17" s="89" t="n">
        <f aca="false">(K$10*$F17)-($C$11*($E17))</f>
        <v>203.702763083004</v>
      </c>
      <c r="L17" s="89" t="n">
        <f aca="false">(L$10*$F17)-($C$11*($E17))</f>
        <v>212.618483083004</v>
      </c>
      <c r="M17" s="90" t="n">
        <f aca="false">(M$10*$F17)-($C$11*($E17))</f>
        <v>221.534203083004</v>
      </c>
      <c r="N17" s="44"/>
    </row>
    <row r="18" customFormat="false" ht="15.75" hidden="false" customHeight="false" outlineLevel="0" collapsed="false">
      <c r="A18" s="51"/>
      <c r="B18" s="52"/>
      <c r="C18" s="53"/>
      <c r="D18" s="53"/>
      <c r="E18" s="87" t="n">
        <f aca="false">IF((E22-4*$C$12)&lt;0,0,(E22-4*$C$12))</f>
        <v>70</v>
      </c>
      <c r="F18" s="88" t="n">
        <f aca="false">IF(E18=0,0,IF((-0.003*(E18+$C$16)^2+0.7062*(E18+$C$16)+11.6512)*3.5/4-(-0.003*($C$16)^2+0.7062*($C$16))&lt;0,0,(-0.003*(E18+$C$16)^2+0.7062*(E18+$C$16)+11.6512)*3.5/4-(-0.003*($C$16)^2+0.7062*($C$16))))</f>
        <v>22.95605</v>
      </c>
      <c r="G18" s="89" t="n">
        <f aca="false">(G$10*$F18)-($C$11*($E18))</f>
        <v>166.174823596838</v>
      </c>
      <c r="H18" s="89" t="n">
        <f aca="false">(H$10*$F18)-($C$11*($E18))</f>
        <v>175.357243596838</v>
      </c>
      <c r="I18" s="89" t="n">
        <f aca="false">(I$10*$F18)-($C$11*($E18))</f>
        <v>184.539663596838</v>
      </c>
      <c r="J18" s="89" t="n">
        <f aca="false">(J$10*$F18)-($C$11*($E18))</f>
        <v>193.722083596838</v>
      </c>
      <c r="K18" s="89" t="n">
        <f aca="false">(K$10*$F18)-($C$11*($E18))</f>
        <v>202.904503596838</v>
      </c>
      <c r="L18" s="89" t="n">
        <f aca="false">(L$10*$F18)-($C$11*($E18))</f>
        <v>212.086923596838</v>
      </c>
      <c r="M18" s="90" t="n">
        <f aca="false">(M$10*$F18)-($C$11*($E18))</f>
        <v>221.269343596838</v>
      </c>
      <c r="N18" s="44"/>
      <c r="O18" s="93" t="s">
        <v>48</v>
      </c>
    </row>
    <row r="19" customFormat="false" ht="15.75" hidden="false" customHeight="false" outlineLevel="0" collapsed="false">
      <c r="A19" s="51"/>
      <c r="B19" s="94"/>
      <c r="C19" s="95"/>
      <c r="D19" s="96" t="s">
        <v>49</v>
      </c>
      <c r="E19" s="97" t="n">
        <f aca="false">'Data Entry'!G8</f>
        <v>80</v>
      </c>
      <c r="F19" s="88" t="n">
        <f aca="false">IF(E19=0,0,IF((-0.003*(E19+$C$16)^2+0.7062*(E19+$C$16)+11.6512)*3.5/4-(-0.003*($C$16)^2+0.7062*($C$16))&lt;0,0,(-0.003*(E19+$C$16)^2+0.7062*(E19+$C$16)+11.6512)*3.5/4-(-0.003*($C$16)^2+0.7062*($C$16))))</f>
        <v>23.0978</v>
      </c>
      <c r="G19" s="89" t="n">
        <f aca="false">(G$10*$F19)-($C$11*($E19))</f>
        <v>159.164764110672</v>
      </c>
      <c r="H19" s="89" t="n">
        <f aca="false">(H$10*$F19)-($C$11*($E19))</f>
        <v>168.403884110672</v>
      </c>
      <c r="I19" s="89" t="n">
        <f aca="false">(I$10*$F19)-($C$11*($E19))</f>
        <v>177.643004110672</v>
      </c>
      <c r="J19" s="89" t="n">
        <f aca="false">(J$10*$F19)-($C$11*($E19))</f>
        <v>186.882124110672</v>
      </c>
      <c r="K19" s="89" t="n">
        <f aca="false">(K$10*$F19)-($C$11*($E19))</f>
        <v>196.121244110672</v>
      </c>
      <c r="L19" s="89" t="n">
        <f aca="false">(L$10*$F19)-($C$11*($E19))</f>
        <v>205.360364110672</v>
      </c>
      <c r="M19" s="90" t="n">
        <f aca="false">(M$10*$F19)-($C$11*($E19))</f>
        <v>214.599484110672</v>
      </c>
      <c r="N19" s="44"/>
      <c r="O19" s="1" t="s">
        <v>50</v>
      </c>
    </row>
    <row r="20" customFormat="false" ht="15" hidden="false" customHeight="false" outlineLevel="0" collapsed="false">
      <c r="A20" s="51"/>
      <c r="B20" s="52"/>
      <c r="C20" s="53"/>
      <c r="D20" s="53"/>
      <c r="E20" s="98" t="n">
        <f aca="false">E19+C12</f>
        <v>90</v>
      </c>
      <c r="F20" s="88" t="n">
        <f aca="false">IF(E20=0,0,IF((-0.003*(E20+$C$16)^2+0.7062*(E20+$C$16)+11.6512)*3.5/4-(-0.003*($C$16)^2+0.7062*($C$16))&lt;0,0,(-0.003*(E20+$C$16)^2+0.7062*(E20+$C$16)+11.6512)*3.5/4-(-0.003*($C$16)^2+0.7062*($C$16))))</f>
        <v>22.71455</v>
      </c>
      <c r="G20" s="89" t="n">
        <f aca="false">(G$10*$F20)-($C$11*($E20))</f>
        <v>147.009704624506</v>
      </c>
      <c r="H20" s="89" t="n">
        <f aca="false">(H$10*$F20)-($C$11*($E20))</f>
        <v>156.095524624506</v>
      </c>
      <c r="I20" s="89" t="n">
        <f aca="false">(I$10*$F20)-($C$11*($E20))</f>
        <v>165.181344624506</v>
      </c>
      <c r="J20" s="89" t="n">
        <f aca="false">(J$10*$F20)-($C$11*($E20))</f>
        <v>174.267164624506</v>
      </c>
      <c r="K20" s="89" t="n">
        <f aca="false">(K$10*$F20)-($C$11*($E20))</f>
        <v>183.352984624506</v>
      </c>
      <c r="L20" s="89" t="n">
        <f aca="false">(L$10*$F20)-($C$11*($E20))</f>
        <v>192.438804624506</v>
      </c>
      <c r="M20" s="90" t="n">
        <f aca="false">(M$10*$F20)-($C$11*($E20))</f>
        <v>201.524624624506</v>
      </c>
      <c r="N20" s="44"/>
      <c r="O20" s="1" t="s">
        <v>51</v>
      </c>
    </row>
    <row r="21" customFormat="false" ht="15" hidden="false" customHeight="false" outlineLevel="0" collapsed="false">
      <c r="A21" s="51"/>
      <c r="B21" s="52"/>
      <c r="C21" s="99"/>
      <c r="D21" s="53"/>
      <c r="E21" s="98" t="n">
        <f aca="false">E19+2*C12</f>
        <v>100</v>
      </c>
      <c r="F21" s="88" t="n">
        <f aca="false">IF(E21=0,0,IF((-0.003*(E21+$C$16)^2+0.7062*(E21+$C$16)+11.6512)*3.5/4-(-0.003*($C$16)^2+0.7062*($C$16))&lt;0,0,(-0.003*(E21+$C$16)^2+0.7062*(E21+$C$16)+11.6512)*3.5/4-(-0.003*($C$16)^2+0.7062*($C$16))))</f>
        <v>21.8063</v>
      </c>
      <c r="G21" s="89" t="n">
        <f aca="false">(G$10*$F21)-($C$11*($E21))</f>
        <v>129.70964513834</v>
      </c>
      <c r="H21" s="89" t="n">
        <f aca="false">(H$10*$F21)-($C$11*($E21))</f>
        <v>138.43216513834</v>
      </c>
      <c r="I21" s="89" t="n">
        <f aca="false">(I$10*$F21)-($C$11*($E21))</f>
        <v>147.15468513834</v>
      </c>
      <c r="J21" s="89" t="n">
        <f aca="false">(J$10*$F21)-($C$11*($E21))</f>
        <v>155.87720513834</v>
      </c>
      <c r="K21" s="89" t="n">
        <f aca="false">(K$10*$F21)-($C$11*($E21))</f>
        <v>164.59972513834</v>
      </c>
      <c r="L21" s="89" t="n">
        <f aca="false">(L$10*$F21)-($C$11*($E21))</f>
        <v>173.32224513834</v>
      </c>
      <c r="M21" s="90" t="n">
        <f aca="false">(M$10*$F21)-($C$11*($E21))</f>
        <v>182.04476513834</v>
      </c>
      <c r="N21" s="44"/>
      <c r="O21" s="1" t="s">
        <v>52</v>
      </c>
    </row>
    <row r="22" customFormat="false" ht="15" hidden="false" customHeight="false" outlineLevel="0" collapsed="false">
      <c r="A22" s="51"/>
      <c r="B22" s="52"/>
      <c r="C22" s="53"/>
      <c r="D22" s="53"/>
      <c r="E22" s="98" t="n">
        <f aca="false">E19+3*C12</f>
        <v>110</v>
      </c>
      <c r="F22" s="88" t="n">
        <f aca="false">IF(E22=0,0,IF((-0.003*(E22+$C$16)^2+0.7062*(E22+$C$16)+11.6512)*3.5/4-(-0.003*($C$16)^2+0.7062*($C$16))&lt;0,0,(-0.003*(E22+$C$16)^2+0.7062*(E22+$C$16)+11.6512)*3.5/4-(-0.003*($C$16)^2+0.7062*($C$16))))</f>
        <v>20.37305</v>
      </c>
      <c r="G22" s="89" t="n">
        <f aca="false">(G$10*$F22)-($C$11*($E22))</f>
        <v>107.264585652174</v>
      </c>
      <c r="H22" s="89" t="n">
        <f aca="false">(H$10*$F22)-($C$11*($E22))</f>
        <v>115.413805652174</v>
      </c>
      <c r="I22" s="89" t="n">
        <f aca="false">(I$10*$F22)-($C$11*($E22))</f>
        <v>123.563025652174</v>
      </c>
      <c r="J22" s="89" t="n">
        <f aca="false">(J$10*$F22)-($C$11*($E22))</f>
        <v>131.712245652174</v>
      </c>
      <c r="K22" s="89" t="n">
        <f aca="false">(K$10*$F22)-($C$11*($E22))</f>
        <v>139.861465652174</v>
      </c>
      <c r="L22" s="89" t="n">
        <f aca="false">(L$10*$F22)-($C$11*($E22))</f>
        <v>148.010685652174</v>
      </c>
      <c r="M22" s="90" t="n">
        <f aca="false">(M$10*$F22)-($C$11*($E22))</f>
        <v>156.159905652174</v>
      </c>
      <c r="N22" s="44"/>
      <c r="O22" s="1" t="s">
        <v>53</v>
      </c>
    </row>
    <row r="23" customFormat="false" ht="15" hidden="false" customHeight="false" outlineLevel="0" collapsed="false">
      <c r="A23" s="51"/>
      <c r="B23" s="52"/>
      <c r="C23" s="53"/>
      <c r="D23" s="53"/>
      <c r="E23" s="98" t="n">
        <f aca="false">E19+4*C12</f>
        <v>120</v>
      </c>
      <c r="F23" s="88" t="n">
        <f aca="false">IF(E23=0,0,IF((-0.003*(E23+$C$16)^2+0.7062*(E23+$C$16)+11.6512)*3.5/4-(-0.003*($C$16)^2+0.7062*($C$16))&lt;0,0,(-0.003*(E23+$C$16)^2+0.7062*(E23+$C$16)+11.6512)*3.5/4-(-0.003*($C$16)^2+0.7062*($C$16))))</f>
        <v>18.4148</v>
      </c>
      <c r="G23" s="89" t="n">
        <f aca="false">(G$10*$F23)-($C$11*($E23))</f>
        <v>79.674526166008</v>
      </c>
      <c r="H23" s="89" t="n">
        <f aca="false">(H$10*$F23)-($C$11*($E23))</f>
        <v>87.040446166008</v>
      </c>
      <c r="I23" s="89" t="n">
        <f aca="false">(I$10*$F23)-($C$11*($E23))</f>
        <v>94.406366166008</v>
      </c>
      <c r="J23" s="89" t="n">
        <f aca="false">(J$10*$F23)-($C$11*($E23))</f>
        <v>101.772286166008</v>
      </c>
      <c r="K23" s="89" t="n">
        <f aca="false">(K$10*$F23)-($C$11*($E23))</f>
        <v>109.138206166008</v>
      </c>
      <c r="L23" s="89" t="n">
        <f aca="false">(L$10*$F23)-($C$11*($E23))</f>
        <v>116.504126166008</v>
      </c>
      <c r="M23" s="90" t="n">
        <f aca="false">(M$10*$F23)-($C$11*($E23))</f>
        <v>123.870046166008</v>
      </c>
      <c r="N23" s="44"/>
    </row>
    <row r="24" customFormat="false" ht="13.5" hidden="false" customHeight="true" outlineLevel="0" collapsed="false">
      <c r="A24" s="51"/>
      <c r="B24" s="52"/>
      <c r="C24" s="53"/>
      <c r="D24" s="53"/>
      <c r="E24" s="100" t="s">
        <v>54</v>
      </c>
      <c r="F24" s="100"/>
      <c r="G24" s="100"/>
      <c r="H24" s="100"/>
      <c r="I24" s="100"/>
      <c r="J24" s="100"/>
      <c r="K24" s="100"/>
      <c r="L24" s="100"/>
      <c r="M24" s="100"/>
      <c r="N24" s="44"/>
      <c r="O24" s="70" t="s">
        <v>55</v>
      </c>
    </row>
    <row r="25" customFormat="false" ht="9.75" hidden="false" customHeight="true" outlineLevel="0" collapsed="false">
      <c r="A25" s="51"/>
      <c r="B25" s="52"/>
      <c r="C25" s="53"/>
      <c r="D25" s="53"/>
      <c r="E25" s="100" t="s">
        <v>56</v>
      </c>
      <c r="F25" s="100"/>
      <c r="G25" s="100"/>
      <c r="H25" s="100"/>
      <c r="I25" s="100"/>
      <c r="J25" s="100"/>
      <c r="K25" s="100"/>
      <c r="L25" s="100"/>
      <c r="M25" s="100"/>
      <c r="N25" s="44"/>
      <c r="O25" s="1" t="s">
        <v>57</v>
      </c>
    </row>
    <row r="26" customFormat="false" ht="9.75" hidden="false" customHeight="true" outlineLevel="0" collapsed="false">
      <c r="A26" s="51"/>
      <c r="B26" s="52"/>
      <c r="C26" s="53"/>
      <c r="D26" s="53"/>
      <c r="E26" s="100" t="s">
        <v>58</v>
      </c>
      <c r="F26" s="100"/>
      <c r="G26" s="100"/>
      <c r="H26" s="100"/>
      <c r="I26" s="100"/>
      <c r="J26" s="100"/>
      <c r="K26" s="100"/>
      <c r="L26" s="100"/>
      <c r="M26" s="100"/>
      <c r="N26" s="44"/>
      <c r="O26" s="1" t="s">
        <v>59</v>
      </c>
    </row>
    <row r="27" customFormat="false" ht="9.75" hidden="false" customHeight="true" outlineLevel="0" collapsed="false">
      <c r="A27" s="51"/>
      <c r="B27" s="52"/>
      <c r="C27" s="53"/>
      <c r="D27" s="53"/>
      <c r="E27" s="101" t="s">
        <v>60</v>
      </c>
      <c r="F27" s="101"/>
      <c r="G27" s="101"/>
      <c r="H27" s="101"/>
      <c r="I27" s="101"/>
      <c r="J27" s="101"/>
      <c r="K27" s="101"/>
      <c r="L27" s="101"/>
      <c r="M27" s="101"/>
      <c r="N27" s="44"/>
      <c r="O27" s="1" t="s">
        <v>61</v>
      </c>
    </row>
    <row r="28" customFormat="false" ht="9.75" hidden="false" customHeight="true" outlineLevel="0" collapsed="false">
      <c r="A28" s="51"/>
      <c r="B28" s="52"/>
      <c r="C28" s="53"/>
      <c r="D28" s="53"/>
      <c r="E28" s="102" t="s">
        <v>62</v>
      </c>
      <c r="F28" s="102"/>
      <c r="G28" s="102"/>
      <c r="H28" s="102"/>
      <c r="I28" s="102"/>
      <c r="J28" s="102"/>
      <c r="K28" s="102"/>
      <c r="L28" s="102"/>
      <c r="M28" s="102"/>
      <c r="N28" s="44"/>
    </row>
    <row r="29" customFormat="false" ht="12" hidden="false" customHeight="true" outlineLevel="0" collapsed="false">
      <c r="A29" s="51"/>
      <c r="B29" s="52"/>
      <c r="C29" s="53"/>
      <c r="D29" s="53"/>
      <c r="E29" s="103"/>
      <c r="F29" s="103"/>
      <c r="G29" s="103"/>
      <c r="H29" s="103"/>
      <c r="I29" s="103"/>
      <c r="J29" s="44"/>
      <c r="K29" s="44"/>
      <c r="L29" s="44"/>
      <c r="M29" s="49"/>
      <c r="N29" s="44"/>
    </row>
    <row r="30" customFormat="false" ht="10.5" hidden="false" customHeight="true" outlineLevel="0" collapsed="false">
      <c r="A30" s="51"/>
      <c r="B30" s="104"/>
      <c r="C30" s="104"/>
      <c r="D30" s="104"/>
      <c r="E30" s="104"/>
      <c r="F30" s="104"/>
      <c r="G30" s="104"/>
      <c r="H30" s="104"/>
      <c r="I30" s="104"/>
      <c r="J30" s="105"/>
      <c r="K30" s="105"/>
      <c r="L30" s="105"/>
      <c r="M30" s="106"/>
      <c r="N30" s="44"/>
    </row>
    <row r="31" customFormat="false" ht="15.75" hidden="false" customHeight="true" outlineLevel="0" collapsed="false"/>
  </sheetData>
  <mergeCells count="13">
    <mergeCell ref="B2:M2"/>
    <mergeCell ref="B3:M3"/>
    <mergeCell ref="B5:E5"/>
    <mergeCell ref="B7:C7"/>
    <mergeCell ref="H8:L8"/>
    <mergeCell ref="G12:M12"/>
    <mergeCell ref="G13:M13"/>
    <mergeCell ref="E24:M24"/>
    <mergeCell ref="E25:M25"/>
    <mergeCell ref="E26:M26"/>
    <mergeCell ref="E27:M27"/>
    <mergeCell ref="E28:M28"/>
    <mergeCell ref="B30:I30"/>
  </mergeCells>
  <conditionalFormatting sqref="H15:H23">
    <cfRule type="cellIs" priority="2" operator="equal" aboveAverage="0" equalAverage="0" bottom="0" percent="0" rank="0" text="" dxfId="0">
      <formula>MAX($H$15:$H$23)</formula>
    </cfRule>
    <cfRule type="cellIs" priority="3" operator="between" aboveAverage="0" equalAverage="0" bottom="0" percent="0" rank="0" text="" dxfId="1">
      <formula>MAX($H$15:$H$23)</formula>
      <formula>MAX($H$15:$H$23)-1</formula>
    </cfRule>
    <cfRule type="cellIs" priority="4" operator="between" aboveAverage="0" equalAverage="0" bottom="0" percent="0" rank="0" text="" dxfId="2">
      <formula>MAX($H$15:$H$23)</formula>
      <formula>MAX($H$15:$H$23)+1</formula>
    </cfRule>
  </conditionalFormatting>
  <conditionalFormatting sqref="I15:I23">
    <cfRule type="cellIs" priority="5" operator="equal" aboveAverage="0" equalAverage="0" bottom="0" percent="0" rank="0" text="" dxfId="3">
      <formula>MAX($I$15:$I$23)</formula>
    </cfRule>
    <cfRule type="cellIs" priority="6" operator="between" aboveAverage="0" equalAverage="0" bottom="0" percent="0" rank="0" text="" dxfId="4">
      <formula>MAX($I$15:$I$23)</formula>
      <formula>MAX($I$15:$I$23)-1</formula>
    </cfRule>
    <cfRule type="cellIs" priority="7" operator="between" aboveAverage="0" equalAverage="0" bottom="0" percent="0" rank="0" text="" dxfId="5">
      <formula>MAX($I$15:$I$23)</formula>
      <formula>MAX($I$15:$I$23)+1</formula>
    </cfRule>
  </conditionalFormatting>
  <conditionalFormatting sqref="J15:J23">
    <cfRule type="cellIs" priority="8" operator="equal" aboveAverage="0" equalAverage="0" bottom="0" percent="0" rank="0" text="" dxfId="6">
      <formula>MAX($J$15:$J$23)</formula>
    </cfRule>
    <cfRule type="cellIs" priority="9" operator="between" aboveAverage="0" equalAverage="0" bottom="0" percent="0" rank="0" text="" dxfId="7">
      <formula>MAX($J$15:$J$23)</formula>
      <formula>MAX($J$15:$J$23)-1</formula>
    </cfRule>
    <cfRule type="cellIs" priority="10" operator="between" aboveAverage="0" equalAverage="0" bottom="0" percent="0" rank="0" text="" dxfId="8">
      <formula>MAX($J$15:$J$23)</formula>
      <formula>MAX($J$15:$J$23)+1</formula>
    </cfRule>
  </conditionalFormatting>
  <conditionalFormatting sqref="K15:K23">
    <cfRule type="cellIs" priority="11" operator="equal" aboveAverage="0" equalAverage="0" bottom="0" percent="0" rank="0" text="" dxfId="9">
      <formula>MAX($K$15:$K$23)</formula>
    </cfRule>
    <cfRule type="cellIs" priority="12" operator="between" aboveAverage="0" equalAverage="0" bottom="0" percent="0" rank="0" text="" dxfId="10">
      <formula>MAX($K$15:$K$23)</formula>
      <formula>MAX($K$15:$K$23)-1</formula>
    </cfRule>
    <cfRule type="cellIs" priority="13" operator="between" aboveAverage="0" equalAverage="0" bottom="0" percent="0" rank="0" text="" dxfId="11">
      <formula>MAX($K$15:$K$23)</formula>
      <formula>MAX($K$15:$K$23)+1</formula>
    </cfRule>
  </conditionalFormatting>
  <conditionalFormatting sqref="L15:L23">
    <cfRule type="cellIs" priority="14" operator="equal" aboveAverage="0" equalAverage="0" bottom="0" percent="0" rank="0" text="" dxfId="12">
      <formula>MAX($L$15:$L$23)</formula>
    </cfRule>
    <cfRule type="cellIs" priority="15" operator="between" aboveAverage="0" equalAverage="0" bottom="0" percent="0" rank="0" text="" dxfId="13">
      <formula>MAX($L$15:$L$23)</formula>
      <formula>MAX($L$15:$L$23)-1</formula>
    </cfRule>
    <cfRule type="cellIs" priority="16" operator="between" aboveAverage="0" equalAverage="0" bottom="0" percent="0" rank="0" text="" dxfId="14">
      <formula>MAX($L$15:$L$23)</formula>
      <formula>MAX($L$15:$L$23)+1</formula>
    </cfRule>
  </conditionalFormatting>
  <conditionalFormatting sqref="M15:M23">
    <cfRule type="cellIs" priority="17" operator="equal" aboveAverage="0" equalAverage="0" bottom="0" percent="0" rank="0" text="" dxfId="15">
      <formula>MAX($M$15:$M$23)</formula>
    </cfRule>
    <cfRule type="cellIs" priority="18" operator="between" aboveAverage="0" equalAverage="0" bottom="0" percent="0" rank="0" text="" dxfId="16">
      <formula>MAX($M$15:$M$23)</formula>
      <formula>MAX($M$15:$M$23)-1</formula>
    </cfRule>
    <cfRule type="cellIs" priority="19" operator="between" aboveAverage="0" equalAverage="0" bottom="0" percent="0" rank="0" text="" dxfId="17">
      <formula>MAX($M$15:$M$23)</formula>
      <formula>MAX($M$15:$M$23)+1</formula>
    </cfRule>
  </conditionalFormatting>
  <conditionalFormatting sqref="G15:G23">
    <cfRule type="cellIs" priority="20" operator="equal" aboveAverage="0" equalAverage="0" bottom="0" percent="0" rank="0" text="" dxfId="18">
      <formula>MAX($G$15:$G$23)</formula>
    </cfRule>
    <cfRule type="cellIs" priority="21" operator="between" aboveAverage="0" equalAverage="0" bottom="0" percent="0" rank="0" text="" dxfId="19">
      <formula>MAX($G$15:$G$23)</formula>
      <formula>MAX($G$15:$G$23)-1</formula>
    </cfRule>
    <cfRule type="cellIs" priority="22" operator="between" aboveAverage="0" equalAverage="0" bottom="0" percent="0" rank="0" text="" dxfId="20">
      <formula>MAX($G$15:$G$23)</formula>
      <formula>MAX($G$15:$G$23)+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false" outlineLevel="0" collapsed="false">
      <c r="A2" s="43"/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4"/>
    </row>
    <row r="3" customFormat="false" ht="20.25" hidden="false" customHeight="false" outlineLevel="0" collapsed="false">
      <c r="A3" s="43"/>
      <c r="B3" s="107" t="s">
        <v>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44"/>
    </row>
    <row r="4" customFormat="false" ht="6.75" hidden="false" customHeight="true" outlineLevel="0" collapsed="false">
      <c r="A4" s="43"/>
      <c r="B4" s="47"/>
      <c r="C4" s="48"/>
      <c r="D4" s="48"/>
      <c r="E4" s="48"/>
      <c r="F4" s="48"/>
      <c r="G4" s="48"/>
      <c r="H4" s="48"/>
      <c r="I4" s="48"/>
      <c r="J4" s="44"/>
      <c r="K4" s="44"/>
      <c r="L4" s="44"/>
      <c r="M4" s="49"/>
      <c r="N4" s="44"/>
    </row>
    <row r="5" customFormat="false" ht="12.75" hidden="false" customHeight="false" outlineLevel="0" collapsed="false">
      <c r="B5" s="50"/>
      <c r="C5" s="50"/>
      <c r="D5" s="50"/>
      <c r="E5" s="44"/>
      <c r="F5" s="44"/>
      <c r="G5" s="44"/>
      <c r="H5" s="44"/>
      <c r="I5" s="44"/>
      <c r="J5" s="44"/>
      <c r="K5" s="44"/>
      <c r="L5" s="44"/>
      <c r="M5" s="49"/>
      <c r="N5" s="44"/>
    </row>
    <row r="6" customFormat="false" ht="4.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44"/>
      <c r="K6" s="44"/>
      <c r="L6" s="44"/>
      <c r="M6" s="49"/>
      <c r="N6" s="44"/>
    </row>
    <row r="7" customFormat="false" ht="15.75" hidden="false" customHeight="true" outlineLevel="0" collapsed="false">
      <c r="A7" s="51"/>
      <c r="B7" s="54" t="s">
        <v>2</v>
      </c>
      <c r="C7" s="54"/>
      <c r="D7" s="53"/>
      <c r="E7" s="53"/>
      <c r="F7" s="53"/>
      <c r="G7" s="53"/>
      <c r="H7" s="55"/>
      <c r="I7" s="53"/>
      <c r="J7" s="55"/>
      <c r="K7" s="44"/>
      <c r="L7" s="44"/>
      <c r="M7" s="49"/>
      <c r="N7" s="44"/>
    </row>
    <row r="8" customFormat="false" ht="15" hidden="false" customHeight="true" outlineLevel="0" collapsed="false">
      <c r="A8" s="51"/>
      <c r="B8" s="56" t="s">
        <v>5</v>
      </c>
      <c r="C8" s="57" t="str">
        <f aca="false">'Data Entry'!D7</f>
        <v>UREA</v>
      </c>
      <c r="D8" s="53"/>
      <c r="E8" s="58"/>
      <c r="F8" s="59"/>
      <c r="G8" s="59"/>
      <c r="H8" s="60" t="s">
        <v>64</v>
      </c>
      <c r="I8" s="60"/>
      <c r="J8" s="60"/>
      <c r="K8" s="60"/>
      <c r="L8" s="60"/>
      <c r="M8" s="61"/>
      <c r="N8" s="44"/>
    </row>
    <row r="9" customFormat="false" ht="15" hidden="false" customHeight="false" outlineLevel="0" collapsed="false">
      <c r="A9" s="51"/>
      <c r="B9" s="56" t="s">
        <v>33</v>
      </c>
      <c r="C9" s="62" t="n">
        <f aca="false">'Data Entry'!D8</f>
        <v>850</v>
      </c>
      <c r="D9" s="53"/>
      <c r="E9" s="52"/>
      <c r="F9" s="53"/>
      <c r="G9" s="53"/>
      <c r="H9" s="55"/>
      <c r="I9" s="53"/>
      <c r="J9" s="55"/>
      <c r="K9" s="44"/>
      <c r="L9" s="44"/>
      <c r="M9" s="49"/>
      <c r="N9" s="44"/>
    </row>
    <row r="10" customFormat="false" ht="15" hidden="false" customHeight="false" outlineLevel="0" collapsed="false">
      <c r="A10" s="51"/>
      <c r="B10" s="56" t="s">
        <v>12</v>
      </c>
      <c r="C10" s="63" t="n">
        <f aca="false">'Data Entry'!D9</f>
        <v>46</v>
      </c>
      <c r="D10" s="53"/>
      <c r="E10" s="52"/>
      <c r="F10" s="53"/>
      <c r="G10" s="64" t="n">
        <f aca="false">J10-C14*3</f>
        <v>4.3</v>
      </c>
      <c r="H10" s="64" t="n">
        <f aca="false">J10-C14*2</f>
        <v>4.7</v>
      </c>
      <c r="I10" s="64" t="n">
        <f aca="false">J10-C14</f>
        <v>5.1</v>
      </c>
      <c r="J10" s="65" t="n">
        <f aca="false">'Data Entry'!G12</f>
        <v>5.5</v>
      </c>
      <c r="K10" s="64" t="n">
        <f aca="false">J10+C14</f>
        <v>5.9</v>
      </c>
      <c r="L10" s="64" t="n">
        <f aca="false">J10+C14*2</f>
        <v>6.3</v>
      </c>
      <c r="M10" s="66" t="n">
        <f aca="false">J10+C14*3</f>
        <v>6.7</v>
      </c>
      <c r="N10" s="44"/>
      <c r="O10" s="67" t="s">
        <v>4</v>
      </c>
    </row>
    <row r="11" customFormat="false" ht="15" hidden="false" customHeight="false" outlineLevel="0" collapsed="false">
      <c r="A11" s="51"/>
      <c r="B11" s="56" t="s">
        <v>15</v>
      </c>
      <c r="C11" s="68" t="n">
        <f aca="false">(C9/((C10/100)*2200))</f>
        <v>0.839920948616601</v>
      </c>
      <c r="D11" s="53"/>
      <c r="E11" s="52"/>
      <c r="F11" s="69" t="s">
        <v>34</v>
      </c>
      <c r="G11" s="53"/>
      <c r="H11" s="53"/>
      <c r="I11" s="53"/>
      <c r="J11" s="44"/>
      <c r="K11" s="44"/>
      <c r="L11" s="44"/>
      <c r="M11" s="49"/>
      <c r="N11" s="44"/>
      <c r="O11" s="70" t="s">
        <v>35</v>
      </c>
    </row>
    <row r="12" customFormat="false" ht="15" hidden="false" customHeight="false" outlineLevel="0" collapsed="false">
      <c r="A12" s="51"/>
      <c r="B12" s="71" t="s">
        <v>18</v>
      </c>
      <c r="C12" s="72" t="n">
        <f aca="false">'Data Entry'!D11</f>
        <v>10</v>
      </c>
      <c r="D12" s="53"/>
      <c r="E12" s="73"/>
      <c r="F12" s="69" t="s">
        <v>36</v>
      </c>
      <c r="G12" s="74" t="s">
        <v>37</v>
      </c>
      <c r="H12" s="74"/>
      <c r="I12" s="74"/>
      <c r="J12" s="74"/>
      <c r="K12" s="74"/>
      <c r="L12" s="74"/>
      <c r="M12" s="74"/>
      <c r="N12" s="44"/>
      <c r="O12" s="1" t="s">
        <v>38</v>
      </c>
    </row>
    <row r="13" customFormat="false" ht="15.75" hidden="false" customHeight="false" outlineLevel="0" collapsed="false">
      <c r="A13" s="51"/>
      <c r="B13" s="75" t="s">
        <v>20</v>
      </c>
      <c r="C13" s="76"/>
      <c r="D13" s="53"/>
      <c r="E13" s="77" t="s">
        <v>39</v>
      </c>
      <c r="F13" s="78" t="s">
        <v>40</v>
      </c>
      <c r="G13" s="79" t="s">
        <v>65</v>
      </c>
      <c r="H13" s="79"/>
      <c r="I13" s="79"/>
      <c r="J13" s="79"/>
      <c r="K13" s="79"/>
      <c r="L13" s="79"/>
      <c r="M13" s="79"/>
      <c r="N13" s="44"/>
      <c r="O13" s="1" t="s">
        <v>42</v>
      </c>
    </row>
    <row r="14" customFormat="false" ht="15" hidden="false" customHeight="false" outlineLevel="0" collapsed="false">
      <c r="A14" s="51"/>
      <c r="B14" s="80" t="s">
        <v>21</v>
      </c>
      <c r="C14" s="81" t="n">
        <f aca="false">'Data Entry'!D13</f>
        <v>0.4</v>
      </c>
      <c r="D14" s="53"/>
      <c r="E14" s="82" t="s">
        <v>43</v>
      </c>
      <c r="F14" s="83" t="s">
        <v>44</v>
      </c>
      <c r="G14" s="84" t="n">
        <f aca="false">G10/$C$11</f>
        <v>5.11952941176471</v>
      </c>
      <c r="H14" s="84" t="n">
        <f aca="false">H10/$C$11</f>
        <v>5.59576470588235</v>
      </c>
      <c r="I14" s="84" t="n">
        <f aca="false">I10/$C$11</f>
        <v>6.072</v>
      </c>
      <c r="J14" s="84" t="n">
        <f aca="false">J10/$C$11</f>
        <v>6.54823529411765</v>
      </c>
      <c r="K14" s="84" t="n">
        <f aca="false">K10/$C$11</f>
        <v>7.02447058823529</v>
      </c>
      <c r="L14" s="84" t="n">
        <f aca="false">L10/$C$11</f>
        <v>7.50070588235294</v>
      </c>
      <c r="M14" s="85" t="n">
        <f aca="false">M10/$C$11</f>
        <v>7.97694117647059</v>
      </c>
      <c r="N14" s="44"/>
      <c r="O14" s="1" t="s">
        <v>45</v>
      </c>
    </row>
    <row r="15" customFormat="false" ht="15" hidden="false" customHeight="false" outlineLevel="0" collapsed="false">
      <c r="A15" s="51"/>
      <c r="B15" s="86" t="s">
        <v>23</v>
      </c>
      <c r="C15" s="76"/>
      <c r="D15" s="53"/>
      <c r="E15" s="87" t="n">
        <f aca="false">IF((E19-4*$C$12)&lt;0,0,(E19-4*$C$12))</f>
        <v>30</v>
      </c>
      <c r="F15" s="88" t="n">
        <f aca="false">IF(E15=0,0,IF((-0.0027*(E15+$C$16)^2+0.7874*(E15+$C$16)+0.0000000000004)*3.5/4-(-0.0027*($C$16)^2+0.7874*($C$16))&lt;0,0,(-0.0027*(E15+$C$16)^2+0.7874*(E15+$C$16)+14.7)*3.5/4-(-0.00275*($C$16)^2+0.7874*($C$16))))</f>
        <v>22.4185</v>
      </c>
      <c r="G15" s="89" t="n">
        <f aca="false">(G$10*$F15)-($C$11*($E15))</f>
        <v>71.201921541502</v>
      </c>
      <c r="H15" s="89" t="n">
        <f aca="false">(H$10*$F15)-($C$11*($E15))</f>
        <v>80.169321541502</v>
      </c>
      <c r="I15" s="89" t="n">
        <f aca="false">(I$10*$F15)-($C$11*($E15))</f>
        <v>89.136721541502</v>
      </c>
      <c r="J15" s="89" t="n">
        <f aca="false">(J$10*$F15)-($C$11*($E15))</f>
        <v>98.104121541502</v>
      </c>
      <c r="K15" s="89" t="n">
        <f aca="false">(K$10*$F15)-($C$11*($E15))</f>
        <v>107.071521541502</v>
      </c>
      <c r="L15" s="89" t="n">
        <f aca="false">(L$10*$F15)-($C$11*($E15))</f>
        <v>116.038921541502</v>
      </c>
      <c r="M15" s="90" t="n">
        <f aca="false">(M$10*$F15)-($C$11*($E15))</f>
        <v>125.006321541502</v>
      </c>
      <c r="N15" s="44"/>
      <c r="O15" s="1" t="s">
        <v>46</v>
      </c>
    </row>
    <row r="16" customFormat="false" ht="15" hidden="false" customHeight="false" outlineLevel="0" collapsed="false">
      <c r="A16" s="51"/>
      <c r="B16" s="80" t="s">
        <v>25</v>
      </c>
      <c r="C16" s="91" t="n">
        <f aca="false">'Data Entry'!D15</f>
        <v>40</v>
      </c>
      <c r="D16" s="53"/>
      <c r="E16" s="87" t="n">
        <f aca="false">IF((E20-4*$C$12)&lt;0,0,(E20-4*$C$12))</f>
        <v>40</v>
      </c>
      <c r="F16" s="88" t="n">
        <f aca="false">IF(E16=0,0,IF((-0.0027*(E16+$C$16)^2+0.7874*(E16+$C$16)+0.0000000000004)*3.5/4-(-0.0027*($C$16)^2+0.7874*($C$16))&lt;0,0,(-0.0027*(E16+$C$16)^2+0.7874*(E16+$C$16)+14.7)*3.5/4-(-0.00275*($C$16)^2+0.7874*($C$16))))</f>
        <v>25.7645</v>
      </c>
      <c r="G16" s="89" t="n">
        <f aca="false">(G$10*$F16)-($C$11*($E16))</f>
        <v>77.1905120553359</v>
      </c>
      <c r="H16" s="89" t="n">
        <f aca="false">(H$10*$F16)-($C$11*($E16))</f>
        <v>87.496312055336</v>
      </c>
      <c r="I16" s="89" t="n">
        <f aca="false">(I$10*$F16)-($C$11*($E16))</f>
        <v>97.8021120553359</v>
      </c>
      <c r="J16" s="89" t="n">
        <f aca="false">(J$10*$F16)-($C$11*($E16))</f>
        <v>108.107912055336</v>
      </c>
      <c r="K16" s="89" t="n">
        <f aca="false">(K$10*$F16)-($C$11*($E16))</f>
        <v>118.413712055336</v>
      </c>
      <c r="L16" s="89" t="n">
        <f aca="false">(L$10*$F16)-($C$11*($E16))</f>
        <v>128.719512055336</v>
      </c>
      <c r="M16" s="90" t="n">
        <f aca="false">(M$10*$F16)-($C$11*($E16))</f>
        <v>139.025312055336</v>
      </c>
      <c r="N16" s="44"/>
      <c r="O16" s="1" t="s">
        <v>47</v>
      </c>
    </row>
    <row r="17" customFormat="false" ht="15" hidden="false" customHeight="false" outlineLevel="0" collapsed="false">
      <c r="A17" s="51"/>
      <c r="B17" s="86" t="s">
        <v>27</v>
      </c>
      <c r="C17" s="92"/>
      <c r="D17" s="53"/>
      <c r="E17" s="87" t="n">
        <f aca="false">IF((E21-4*$C$12)&lt;0,0,(E21-4*$C$12))</f>
        <v>50</v>
      </c>
      <c r="F17" s="88" t="n">
        <f aca="false">IF(E17=0,0,IF((-0.0027*(E17+$C$16)^2+0.7874*(E17+$C$16)+0.0000000000004)*3.5/4-(-0.0027*($C$16)^2+0.7874*($C$16))&lt;0,0,(-0.0027*(E17+$C$16)^2+0.7874*(E17+$C$16)+14.7)*3.5/4-(-0.00275*($C$16)^2+0.7874*($C$16))))</f>
        <v>28.638</v>
      </c>
      <c r="G17" s="89" t="n">
        <f aca="false">(G$10*$F17)-($C$11*($E17))</f>
        <v>81.1473525691699</v>
      </c>
      <c r="H17" s="89" t="n">
        <f aca="false">(H$10*$F17)-($C$11*($E17))</f>
        <v>92.6025525691699</v>
      </c>
      <c r="I17" s="89" t="n">
        <f aca="false">(I$10*$F17)-($C$11*($E17))</f>
        <v>104.05775256917</v>
      </c>
      <c r="J17" s="89" t="n">
        <f aca="false">(J$10*$F17)-($C$11*($E17))</f>
        <v>115.51295256917</v>
      </c>
      <c r="K17" s="89" t="n">
        <f aca="false">(K$10*$F17)-($C$11*($E17))</f>
        <v>126.96815256917</v>
      </c>
      <c r="L17" s="89" t="n">
        <f aca="false">(L$10*$F17)-($C$11*($E17))</f>
        <v>138.42335256917</v>
      </c>
      <c r="M17" s="90" t="n">
        <f aca="false">(M$10*$F17)-($C$11*($E17))</f>
        <v>149.87855256917</v>
      </c>
      <c r="N17" s="44"/>
    </row>
    <row r="18" customFormat="false" ht="15.75" hidden="false" customHeight="false" outlineLevel="0" collapsed="false">
      <c r="A18" s="51"/>
      <c r="B18" s="52"/>
      <c r="C18" s="53"/>
      <c r="D18" s="53"/>
      <c r="E18" s="87" t="n">
        <f aca="false">IF((E22-4*$C$12)&lt;0,0,(E22-4*$C$12))</f>
        <v>60</v>
      </c>
      <c r="F18" s="88" t="n">
        <f aca="false">IF(E18=0,0,IF((-0.0027*(E18+$C$16)^2+0.7874*(E18+$C$16)+0.0000000000004)*3.5/4-(-0.0027*($C$16)^2+0.7874*($C$16))&lt;0,0,(-0.0027*(E18+$C$16)^2+0.7874*(E18+$C$16)+14.7)*3.5/4-(-0.00275*($C$16)^2+0.7874*($C$16))))</f>
        <v>31.039</v>
      </c>
      <c r="G18" s="89" t="n">
        <f aca="false">(G$10*$F18)-($C$11*($E18))</f>
        <v>83.0724430830039</v>
      </c>
      <c r="H18" s="89" t="n">
        <f aca="false">(H$10*$F18)-($C$11*($E18))</f>
        <v>95.4880430830039</v>
      </c>
      <c r="I18" s="89" t="n">
        <f aca="false">(I$10*$F18)-($C$11*($E18))</f>
        <v>107.903643083004</v>
      </c>
      <c r="J18" s="89" t="n">
        <f aca="false">(J$10*$F18)-($C$11*($E18))</f>
        <v>120.319243083004</v>
      </c>
      <c r="K18" s="89" t="n">
        <f aca="false">(K$10*$F18)-($C$11*($E18))</f>
        <v>132.734843083004</v>
      </c>
      <c r="L18" s="89" t="n">
        <f aca="false">(L$10*$F18)-($C$11*($E18))</f>
        <v>145.150443083004</v>
      </c>
      <c r="M18" s="90" t="n">
        <f aca="false">(M$10*$F18)-($C$11*($E18))</f>
        <v>157.566043083004</v>
      </c>
      <c r="N18" s="44"/>
    </row>
    <row r="19" customFormat="false" ht="15.75" hidden="false" customHeight="false" outlineLevel="0" collapsed="false">
      <c r="A19" s="51"/>
      <c r="B19" s="108"/>
      <c r="C19" s="95"/>
      <c r="D19" s="96" t="s">
        <v>49</v>
      </c>
      <c r="E19" s="97" t="n">
        <f aca="false">'Data Entry'!G9</f>
        <v>70</v>
      </c>
      <c r="F19" s="88" t="n">
        <f aca="false">IF(E19=0,0,IF((-0.0027*(E19+$C$16)^2+0.7874*(E19+$C$16)+0.0000000000004)*3.5/4-(-0.0027*($C$16)^2+0.7874*($C$16))&lt;0,0,(-0.0027*(E19+$C$16)^2+0.7874*(E19+$C$16)+14.7)*3.5/4-(-0.00275*($C$16)^2+0.7874*($C$16))))</f>
        <v>32.9675</v>
      </c>
      <c r="G19" s="89" t="n">
        <f aca="false">(G$10*$F19)-($C$11*($E19))</f>
        <v>82.9657835968379</v>
      </c>
      <c r="H19" s="89" t="n">
        <f aca="false">(H$10*$F19)-($C$11*($E19))</f>
        <v>96.152783596838</v>
      </c>
      <c r="I19" s="89" t="n">
        <f aca="false">(I$10*$F19)-($C$11*($E19))</f>
        <v>109.339783596838</v>
      </c>
      <c r="J19" s="89" t="n">
        <f aca="false">(J$10*$F19)-($C$11*($E19))</f>
        <v>122.526783596838</v>
      </c>
      <c r="K19" s="89" t="n">
        <f aca="false">(K$10*$F19)-($C$11*($E19))</f>
        <v>135.713783596838</v>
      </c>
      <c r="L19" s="89" t="n">
        <f aca="false">(L$10*$F19)-($C$11*($E19))</f>
        <v>148.900783596838</v>
      </c>
      <c r="M19" s="90" t="n">
        <f aca="false">(M$10*$F19)-($C$11*($E19))</f>
        <v>162.087783596838</v>
      </c>
      <c r="N19" s="44"/>
      <c r="O19" s="93" t="s">
        <v>66</v>
      </c>
    </row>
    <row r="20" customFormat="false" ht="15" hidden="false" customHeight="false" outlineLevel="0" collapsed="false">
      <c r="A20" s="51"/>
      <c r="B20" s="52"/>
      <c r="C20" s="53"/>
      <c r="D20" s="53"/>
      <c r="E20" s="98" t="n">
        <f aca="false">E19+C12</f>
        <v>80</v>
      </c>
      <c r="F20" s="88" t="n">
        <f aca="false">IF(E20=0,0,IF((-0.0027*(E20+$C$16)^2+0.7874*(E20+$C$16)+0.0000000000004)*3.5/4-(-0.0027*($C$16)^2+0.7874*($C$16))&lt;0,0,(-0.0027*(E20+$C$16)^2+0.7874*(E20+$C$16)+14.7)*3.5/4-(-0.00275*($C$16)^2+0.7874*($C$16))))</f>
        <v>34.4235</v>
      </c>
      <c r="G20" s="89" t="n">
        <f aca="false">(G$10*$F20)-($C$11*($E20))</f>
        <v>80.8273741106719</v>
      </c>
      <c r="H20" s="89" t="n">
        <f aca="false">(H$10*$F20)-($C$11*($E20))</f>
        <v>94.5967741106719</v>
      </c>
      <c r="I20" s="89" t="n">
        <f aca="false">(I$10*$F20)-($C$11*($E20))</f>
        <v>108.366174110672</v>
      </c>
      <c r="J20" s="89" t="n">
        <f aca="false">(J$10*$F20)-($C$11*($E20))</f>
        <v>122.135574110672</v>
      </c>
      <c r="K20" s="89" t="n">
        <f aca="false">(K$10*$F20)-($C$11*($E20))</f>
        <v>135.904974110672</v>
      </c>
      <c r="L20" s="89" t="n">
        <f aca="false">(L$10*$F20)-($C$11*($E20))</f>
        <v>149.674374110672</v>
      </c>
      <c r="M20" s="90" t="n">
        <f aca="false">(M$10*$F20)-($C$11*($E20))</f>
        <v>163.443774110672</v>
      </c>
      <c r="N20" s="44"/>
      <c r="O20" s="1" t="s">
        <v>50</v>
      </c>
    </row>
    <row r="21" customFormat="false" ht="15" hidden="false" customHeight="false" outlineLevel="0" collapsed="false">
      <c r="A21" s="51"/>
      <c r="B21" s="52"/>
      <c r="C21" s="53"/>
      <c r="D21" s="53"/>
      <c r="E21" s="98" t="n">
        <f aca="false">E19+2*C12</f>
        <v>90</v>
      </c>
      <c r="F21" s="88" t="n">
        <f aca="false">IF(E21=0,0,IF((-0.0027*(E21+$C$16)^2+0.7874*(E21+$C$16)+0.0000000000004)*3.5/4-(-0.0027*($C$16)^2+0.7874*($C$16))&lt;0,0,(-0.0027*(E21+$C$16)^2+0.7874*(E21+$C$16)+14.7)*3.5/4-(-0.00275*($C$16)^2+0.7874*($C$16))))</f>
        <v>35.407</v>
      </c>
      <c r="G21" s="89" t="n">
        <f aca="false">(G$10*$F21)-($C$11*($E21))</f>
        <v>76.6572146245058</v>
      </c>
      <c r="H21" s="89" t="n">
        <f aca="false">(H$10*$F21)-($C$11*($E21))</f>
        <v>90.8200146245058</v>
      </c>
      <c r="I21" s="89" t="n">
        <f aca="false">(I$10*$F21)-($C$11*($E21))</f>
        <v>104.982814624506</v>
      </c>
      <c r="J21" s="89" t="n">
        <f aca="false">(J$10*$F21)-($C$11*($E21))</f>
        <v>119.145614624506</v>
      </c>
      <c r="K21" s="89" t="n">
        <f aca="false">(K$10*$F21)-($C$11*($E21))</f>
        <v>133.308414624506</v>
      </c>
      <c r="L21" s="89" t="n">
        <f aca="false">(L$10*$F21)-($C$11*($E21))</f>
        <v>147.471214624506</v>
      </c>
      <c r="M21" s="90" t="n">
        <f aca="false">(M$10*$F21)-($C$11*($E21))</f>
        <v>161.634014624506</v>
      </c>
      <c r="N21" s="44"/>
      <c r="O21" s="1" t="s">
        <v>51</v>
      </c>
    </row>
    <row r="22" customFormat="false" ht="15" hidden="false" customHeight="false" outlineLevel="0" collapsed="false">
      <c r="A22" s="51"/>
      <c r="B22" s="52"/>
      <c r="C22" s="53"/>
      <c r="D22" s="53"/>
      <c r="E22" s="98" t="n">
        <f aca="false">E19+3*C12</f>
        <v>100</v>
      </c>
      <c r="F22" s="88" t="n">
        <f aca="false">IF(E22=0,0,IF((-0.0027*(E22+$C$16)^2+0.7874*(E22+$C$16)+0.0000000000004)*3.5/4-(-0.0027*($C$16)^2+0.7874*($C$16))&lt;0,0,(-0.0027*(E22+$C$16)^2+0.7874*(E22+$C$16)+14.7)*3.5/4-(-0.00275*($C$16)^2+0.7874*($C$16))))</f>
        <v>35.918</v>
      </c>
      <c r="G22" s="89" t="n">
        <f aca="false">(G$10*$F22)-($C$11*($E22))</f>
        <v>70.4553051383399</v>
      </c>
      <c r="H22" s="89" t="n">
        <f aca="false">(H$10*$F22)-($C$11*($E22))</f>
        <v>84.82250513834</v>
      </c>
      <c r="I22" s="89" t="n">
        <f aca="false">(I$10*$F22)-($C$11*($E22))</f>
        <v>99.1897051383399</v>
      </c>
      <c r="J22" s="89" t="n">
        <f aca="false">(J$10*$F22)-($C$11*($E22))</f>
        <v>113.55690513834</v>
      </c>
      <c r="K22" s="89" t="n">
        <f aca="false">(K$10*$F22)-($C$11*($E22))</f>
        <v>127.92410513834</v>
      </c>
      <c r="L22" s="89" t="n">
        <f aca="false">(L$10*$F22)-($C$11*($E22))</f>
        <v>142.29130513834</v>
      </c>
      <c r="M22" s="90" t="n">
        <f aca="false">(M$10*$F22)-($C$11*($E22))</f>
        <v>156.65850513834</v>
      </c>
      <c r="N22" s="44"/>
      <c r="O22" s="1" t="s">
        <v>52</v>
      </c>
    </row>
    <row r="23" customFormat="false" ht="15" hidden="false" customHeight="false" outlineLevel="0" collapsed="false">
      <c r="A23" s="51"/>
      <c r="B23" s="52"/>
      <c r="C23" s="53"/>
      <c r="D23" s="53"/>
      <c r="E23" s="98" t="n">
        <f aca="false">E19+4*C12</f>
        <v>110</v>
      </c>
      <c r="F23" s="88" t="n">
        <f aca="false">IF(E23=0,0,IF((-0.0027*(E23+$C$16)^2+0.7874*(E23+$C$16)+0.0000000000004)*3.5/4-(-0.0027*($C$16)^2+0.7874*($C$16))&lt;0,0,(-0.0027*(E23+$C$16)^2+0.7874*(E23+$C$16)+14.7)*3.5/4-(-0.00275*($C$16)^2+0.7874*($C$16))))</f>
        <v>35.9565</v>
      </c>
      <c r="G23" s="89" t="n">
        <f aca="false">(G$10*$F23)-($C$11*($E23))</f>
        <v>62.2216456521739</v>
      </c>
      <c r="H23" s="89" t="n">
        <f aca="false">(H$10*$F23)-($C$11*($E23))</f>
        <v>76.6042456521739</v>
      </c>
      <c r="I23" s="89" t="n">
        <f aca="false">(I$10*$F23)-($C$11*($E23))</f>
        <v>90.9868456521739</v>
      </c>
      <c r="J23" s="89" t="n">
        <f aca="false">(J$10*$F23)-($C$11*($E23))</f>
        <v>105.369445652174</v>
      </c>
      <c r="K23" s="89" t="n">
        <f aca="false">(K$10*$F23)-($C$11*($E23))</f>
        <v>119.752045652174</v>
      </c>
      <c r="L23" s="89" t="n">
        <f aca="false">(L$10*$F23)-($C$11*($E23))</f>
        <v>134.134645652174</v>
      </c>
      <c r="M23" s="90" t="n">
        <f aca="false">(M$10*$F23)-($C$11*($E23))</f>
        <v>148.517245652174</v>
      </c>
      <c r="N23" s="44"/>
      <c r="O23" s="1" t="s">
        <v>53</v>
      </c>
    </row>
    <row r="24" customFormat="false" ht="13.5" hidden="false" customHeight="true" outlineLevel="0" collapsed="false">
      <c r="A24" s="51"/>
      <c r="B24" s="52"/>
      <c r="C24" s="53"/>
      <c r="D24" s="53"/>
      <c r="E24" s="100" t="s">
        <v>54</v>
      </c>
      <c r="F24" s="100"/>
      <c r="G24" s="100"/>
      <c r="H24" s="100"/>
      <c r="I24" s="100"/>
      <c r="J24" s="100"/>
      <c r="K24" s="100"/>
      <c r="L24" s="100"/>
      <c r="M24" s="100"/>
      <c r="N24" s="44"/>
    </row>
    <row r="25" customFormat="false" ht="9.75" hidden="false" customHeight="true" outlineLevel="0" collapsed="false">
      <c r="A25" s="51"/>
      <c r="B25" s="52"/>
      <c r="C25" s="53"/>
      <c r="D25" s="53"/>
      <c r="E25" s="100" t="s">
        <v>56</v>
      </c>
      <c r="F25" s="100"/>
      <c r="G25" s="100"/>
      <c r="H25" s="100"/>
      <c r="I25" s="100"/>
      <c r="J25" s="100"/>
      <c r="K25" s="100"/>
      <c r="L25" s="100"/>
      <c r="M25" s="100"/>
      <c r="N25" s="44"/>
      <c r="O25" s="70" t="s">
        <v>55</v>
      </c>
    </row>
    <row r="26" customFormat="false" ht="9.75" hidden="false" customHeight="true" outlineLevel="0" collapsed="false">
      <c r="A26" s="51"/>
      <c r="B26" s="52"/>
      <c r="C26" s="53"/>
      <c r="D26" s="53"/>
      <c r="E26" s="100" t="s">
        <v>67</v>
      </c>
      <c r="F26" s="100"/>
      <c r="G26" s="100"/>
      <c r="H26" s="100"/>
      <c r="I26" s="100"/>
      <c r="J26" s="100"/>
      <c r="K26" s="100"/>
      <c r="L26" s="100"/>
      <c r="M26" s="100"/>
      <c r="N26" s="44"/>
      <c r="O26" s="1" t="s">
        <v>57</v>
      </c>
    </row>
    <row r="27" customFormat="false" ht="9.75" hidden="false" customHeight="true" outlineLevel="0" collapsed="false">
      <c r="A27" s="51"/>
      <c r="B27" s="52"/>
      <c r="C27" s="53"/>
      <c r="D27" s="53"/>
      <c r="E27" s="101" t="s">
        <v>68</v>
      </c>
      <c r="F27" s="101"/>
      <c r="G27" s="101"/>
      <c r="H27" s="101"/>
      <c r="I27" s="101"/>
      <c r="J27" s="101"/>
      <c r="K27" s="101"/>
      <c r="L27" s="101"/>
      <c r="M27" s="101"/>
      <c r="N27" s="44"/>
      <c r="O27" s="1" t="s">
        <v>59</v>
      </c>
    </row>
    <row r="28" customFormat="false" ht="9.75" hidden="false" customHeight="true" outlineLevel="0" collapsed="false">
      <c r="A28" s="51"/>
      <c r="B28" s="52"/>
      <c r="C28" s="53"/>
      <c r="D28" s="53"/>
      <c r="E28" s="102" t="s">
        <v>62</v>
      </c>
      <c r="F28" s="102"/>
      <c r="G28" s="102"/>
      <c r="H28" s="102"/>
      <c r="I28" s="102"/>
      <c r="J28" s="102"/>
      <c r="K28" s="102"/>
      <c r="L28" s="102"/>
      <c r="M28" s="102"/>
      <c r="N28" s="44"/>
      <c r="O28" s="1" t="s">
        <v>61</v>
      </c>
    </row>
    <row r="29" customFormat="false" ht="12" hidden="false" customHeight="true" outlineLevel="0" collapsed="false">
      <c r="A29" s="51"/>
      <c r="B29" s="52"/>
      <c r="E29" s="109"/>
      <c r="F29" s="109"/>
      <c r="G29" s="109"/>
      <c r="H29" s="109"/>
      <c r="I29" s="109"/>
      <c r="J29" s="109"/>
      <c r="K29" s="109"/>
      <c r="L29" s="109"/>
      <c r="M29" s="109"/>
      <c r="N29" s="44"/>
    </row>
    <row r="30" customFormat="false" ht="14.25" hidden="false" customHeight="true" outlineLevel="0" collapsed="false">
      <c r="B30" s="104"/>
      <c r="C30" s="104"/>
      <c r="D30" s="104"/>
      <c r="E30" s="104"/>
      <c r="F30" s="104"/>
      <c r="G30" s="104"/>
      <c r="H30" s="104"/>
      <c r="I30" s="104"/>
      <c r="J30" s="105"/>
      <c r="K30" s="105"/>
      <c r="L30" s="105"/>
      <c r="M30" s="10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4">
    <mergeCell ref="B2:M2"/>
    <mergeCell ref="B3:M3"/>
    <mergeCell ref="B5:D5"/>
    <mergeCell ref="B7:C7"/>
    <mergeCell ref="H8:L8"/>
    <mergeCell ref="G12:M12"/>
    <mergeCell ref="G13:M13"/>
    <mergeCell ref="E24:M24"/>
    <mergeCell ref="E25:M25"/>
    <mergeCell ref="E26:M26"/>
    <mergeCell ref="E27:M27"/>
    <mergeCell ref="E28:M28"/>
    <mergeCell ref="E29:M29"/>
    <mergeCell ref="B30:I30"/>
  </mergeCells>
  <conditionalFormatting sqref="M15:M23">
    <cfRule type="cellIs" priority="2" operator="equal" aboveAverage="0" equalAverage="0" bottom="0" percent="0" rank="0" text="" dxfId="21">
      <formula>MAX($M$15:$M$23)</formula>
    </cfRule>
    <cfRule type="cellIs" priority="3" operator="between" aboveAverage="0" equalAverage="0" bottom="0" percent="0" rank="0" text="" dxfId="22">
      <formula>MAX($M$15:$M$23)</formula>
      <formula>MAX($M$15:$M$23)-1</formula>
    </cfRule>
    <cfRule type="cellIs" priority="4" operator="between" aboveAverage="0" equalAverage="0" bottom="0" percent="0" rank="0" text="" dxfId="23">
      <formula>MAX($M$15:$M$23)</formula>
      <formula>MAX($M$15:$M$23)+1</formula>
    </cfRule>
  </conditionalFormatting>
  <conditionalFormatting sqref="G15:G23">
    <cfRule type="cellIs" priority="5" operator="equal" aboveAverage="0" equalAverage="0" bottom="0" percent="0" rank="0" text="" dxfId="24">
      <formula>MAX($G$15:$G$23)</formula>
    </cfRule>
    <cfRule type="cellIs" priority="6" operator="between" aboveAverage="0" equalAverage="0" bottom="0" percent="0" rank="0" text="" dxfId="25">
      <formula>MAX($G$15:$G$23)</formula>
      <formula>MAX($G$15:$G$23)-1</formula>
    </cfRule>
    <cfRule type="cellIs" priority="7" operator="between" aboveAverage="0" equalAverage="0" bottom="0" percent="0" rank="0" text="" dxfId="26">
      <formula>MAX($G$15:$G$23)</formula>
      <formula>MAX($G$15:$G$23)+1</formula>
    </cfRule>
  </conditionalFormatting>
  <conditionalFormatting sqref="H15:H23">
    <cfRule type="cellIs" priority="8" operator="equal" aboveAverage="0" equalAverage="0" bottom="0" percent="0" rank="0" text="" dxfId="27">
      <formula>MAX($H$15:$H$23)</formula>
    </cfRule>
    <cfRule type="cellIs" priority="9" operator="between" aboveAverage="0" equalAverage="0" bottom="0" percent="0" rank="0" text="" dxfId="28">
      <formula>MAX($H$15:$H$23)</formula>
      <formula>MAX($H$15:$H$23)-1</formula>
    </cfRule>
    <cfRule type="cellIs" priority="10" operator="between" aboveAverage="0" equalAverage="0" bottom="0" percent="0" rank="0" text="" dxfId="29">
      <formula>MAX($H$15:$H$23)</formula>
      <formula>MAX($H$15:$H$23)+1</formula>
    </cfRule>
  </conditionalFormatting>
  <conditionalFormatting sqref="I15:I23">
    <cfRule type="cellIs" priority="11" operator="equal" aboveAverage="0" equalAverage="0" bottom="0" percent="0" rank="0" text="" dxfId="30">
      <formula>MAX($I$15:$I$23)</formula>
    </cfRule>
    <cfRule type="cellIs" priority="12" operator="between" aboveAverage="0" equalAverage="0" bottom="0" percent="0" rank="0" text="" dxfId="31">
      <formula>MAX($I$15:$I$23)</formula>
      <formula>MAX($I$15:$I$23)-1</formula>
    </cfRule>
    <cfRule type="cellIs" priority="13" operator="between" aboveAverage="0" equalAverage="0" bottom="0" percent="0" rank="0" text="" dxfId="32">
      <formula>MAX($I$15:$I$23)</formula>
      <formula>MAX($I$15:$I$23)+1</formula>
    </cfRule>
  </conditionalFormatting>
  <conditionalFormatting sqref="J15:J23">
    <cfRule type="cellIs" priority="14" operator="equal" aboveAverage="0" equalAverage="0" bottom="0" percent="0" rank="0" text="" dxfId="33">
      <formula>MAX($J$15:$J$23)</formula>
    </cfRule>
    <cfRule type="cellIs" priority="15" operator="between" aboveAverage="0" equalAverage="0" bottom="0" percent="0" rank="0" text="" dxfId="34">
      <formula>MAX($J$15:$J$23)</formula>
      <formula>MAX($J$15:$J$23)-1</formula>
    </cfRule>
    <cfRule type="cellIs" priority="16" operator="between" aboveAverage="0" equalAverage="0" bottom="0" percent="0" rank="0" text="" dxfId="35">
      <formula>MAX($J$15:$J$23)</formula>
      <formula>MAX($J$15:$J$23)+1</formula>
    </cfRule>
  </conditionalFormatting>
  <conditionalFormatting sqref="K15:K23">
    <cfRule type="cellIs" priority="17" operator="equal" aboveAverage="0" equalAverage="0" bottom="0" percent="0" rank="0" text="" dxfId="36">
      <formula>MAX($K$15:$K$23)</formula>
    </cfRule>
    <cfRule type="cellIs" priority="18" operator="between" aboveAverage="0" equalAverage="0" bottom="0" percent="0" rank="0" text="" dxfId="37">
      <formula>MAX($K$15:$K$23)</formula>
      <formula>MAX($K$15:$K$23)-1</formula>
    </cfRule>
    <cfRule type="cellIs" priority="19" operator="between" aboveAverage="0" equalAverage="0" bottom="0" percent="0" rank="0" text="" dxfId="38">
      <formula>MAX($K$15:$K$23)</formula>
      <formula>MAX($K$15:$K$23)+1</formula>
    </cfRule>
  </conditionalFormatting>
  <conditionalFormatting sqref="L15:L23">
    <cfRule type="cellIs" priority="20" operator="equal" aboveAverage="0" equalAverage="0" bottom="0" percent="0" rank="0" text="" dxfId="39">
      <formula>MAX($L$15:$L$23)</formula>
    </cfRule>
    <cfRule type="cellIs" priority="21" operator="between" aboveAverage="0" equalAverage="0" bottom="0" percent="0" rank="0" text="" dxfId="40">
      <formula>MAX($L$15:$L$23)</formula>
      <formula>MAX($L$15:$L$23)-1</formula>
    </cfRule>
    <cfRule type="cellIs" priority="22" operator="between" aboveAverage="0" equalAverage="0" bottom="0" percent="0" rank="0" text="" dxfId="41">
      <formula>MAX($L$15:$L$23)</formula>
      <formula>MAX($L$15:$L$23)+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49:37Z</dcterms:created>
  <dc:creator>Reviewer</dc:creator>
  <dc:description/>
  <dc:language>en-US</dc:language>
  <cp:lastModifiedBy>John Breker</cp:lastModifiedBy>
  <dcterms:modified xsi:type="dcterms:W3CDTF">2025-03-11T18:10:07Z</dcterms:modified>
  <cp:revision>0</cp:revision>
  <dc:subject/>
  <dc:title/>
</cp:coreProperties>
</file>