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Version 1.1" sheetId="1" state="visible" r:id="rId2"/>
  </sheets>
  <definedNames>
    <definedName function="false" hidden="false" name="_xlfn_SINGLE" vbProcedure="fals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Enter soil test level in ppm
Soil Test Criteria:
Crop    Deficient   Marginal  Sufficient
</t>
        </r>
        <r>
          <rPr>
            <sz val="8"/>
            <color rgb="FF000000"/>
            <rFont val="Tahoma"/>
            <family val="2"/>
          </rPr>
          <t xml:space="preserve">Cereals      &lt;0.4        0.4-0.8           &gt;0.8
Oilseeds     &lt;0.25     0.25-0.5          &gt;0.5
Organic soils  0.8        0.8-1.0           &gt;1</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4</xdr:col>
                <xdr:colOff>75</xdr:colOff>
                <xdr:row>10</xdr:row>
                <xdr:rowOff>9</xdr:rowOff>
              </xdr:to>
            </anchor>
          </commentPr>
        </mc:Choice>
        <mc:Fallback/>
      </mc:AlternateContent>
    </comment>
    <comment ref="B26" authorId="0">
      <text>
        <r>
          <rPr>
            <sz val="8"/>
            <color rgb="FF000000"/>
            <rFont val="Tahoma"/>
            <family val="0"/>
          </rPr>
          <t xml:space="preserve">Karamanos, R.E. 1997a.  Site Specific Management of Micronutrients.  Proceedings. Intensive Wheat Management Conference, 34-40, Potash and Phosphate Institute, Brookings, SD.
Karamanos, R.E. 1997b.  Micronutrient fertility in the prairies. Proceedings Western Canada Agronomy Workshop, 94-105, Canadian Fertilizer Institute of Canada, Ottawa, ON.
Karamanos, R.E. 2000.  Micronutrient Fertilizer Practices in Saskatchewan – Update 2000, Proc. Soils and Crops 2000, University of Saskatchewan, Saskatoon, SK.
Karamanos, R.E., J.G. Fradette and P.D. Gerwing, 1985a.  Evaluation of Copper and Manganese Nutrition of Spring Wheat Grown on Organic Soils.  Can. J. Soil Sci., 65, 133-148.
Karamanos, R.E., G.A. Kruger and J.W.B. Stewart, 1985b.  Micronutrient Fertilizer Practices in Saskatchewan.  Proceedings. 1985 Soils and Crops Workshop, 177-189, University of Saskatchewan, Saskatoon, SK.
Karamanos, R.E., G.A. Kruger and J.W.B. Stewart, 1986.  Copper Deficiency in Cereal and Oilseed Crops in Northern Canadian Prairie Soils.  Agron. J., 78, 317-323.
Karamanos, R.E., G.A. Kruger and J.P. Singh,  1991.  Manganese and Copper Interaction in Barley Grown on Organic Soils.  Comm. Soil Sci. Plant Anal., 22, 1397-1408.
Kruger, G.A., R.E. Karamanos and J.P. Singh, 1984.  The Copper Fertility of Saskatchewan Soils.  Can. J. Soil Sci., 64, 89-99.
Penny, D.C., E.D. Solberg, I.R. Evans, and L.J. Piening.  1988.  The copper fertility of Alberta soils.  Proceedings Great Plains Soil Fertility Workshop, Vol. 2, Kansas State University, Manhatten, KS.
Singh, J.P., R.E. Karamanos and J.W.B. Stewart, 1987.  Zinc Fertility of Saskatchewan Soils.  Can. J. Soil Sci., 67, 103-116.
</t>
        </r>
      </text>
      <mc:AlternateContent>
        <mc:Choice Requires="v2">
          <commentPr autoFill="true" autoScale="false" colHidden="false" locked="false" rowHidden="false" textHAlign="justify" textVAlign="top">
            <anchor moveWithCells="false" sizeWithCells="false">
              <xdr:from>
                <xdr:col>2</xdr:col>
                <xdr:colOff>15</xdr:colOff>
                <xdr:row>23</xdr:row>
                <xdr:rowOff>69</xdr:rowOff>
              </xdr:from>
              <xdr:to>
                <xdr:col>7</xdr:col>
                <xdr:colOff>205</xdr:colOff>
                <xdr:row>39</xdr:row>
                <xdr:rowOff>19</xdr:rowOff>
              </xdr:to>
            </anchor>
          </commentPr>
        </mc:Choice>
        <mc:Fallback/>
      </mc:AlternateContent>
    </comment>
  </commentList>
</comments>
</file>

<file path=xl/sharedStrings.xml><?xml version="1.0" encoding="utf-8"?>
<sst xmlns="http://schemas.openxmlformats.org/spreadsheetml/2006/main" count="53" uniqueCount="45">
  <si>
    <t xml:space="preserve">Decision Tool for application of Copper</t>
  </si>
  <si>
    <r>
      <rPr>
        <sz val="12"/>
        <rFont val="Times New Roman"/>
        <family val="1"/>
      </rPr>
      <t xml:space="preserve">This tool has been designed to assist you with assessing the need for Copper fertilization of your fields based on research conducted in western Canada (</t>
    </r>
    <r>
      <rPr>
        <i val="true"/>
        <sz val="12"/>
        <color rgb="FF0000FF"/>
        <rFont val="Times New Roman"/>
        <family val="1"/>
      </rPr>
      <t xml:space="preserve">see References below</t>
    </r>
    <r>
      <rPr>
        <sz val="12"/>
        <rFont val="Times New Roman"/>
        <family val="1"/>
      </rPr>
      <t xml:space="preserve">).  Once the need for fertilization is established the tool helps you with the choice of some general categories of product types and placement.                                                                                                                                                </t>
    </r>
    <r>
      <rPr>
        <b val="true"/>
        <sz val="12"/>
        <rFont val="Times New Roman"/>
        <family val="1"/>
      </rPr>
      <t xml:space="preserve">Caution:</t>
    </r>
    <r>
      <rPr>
        <sz val="12"/>
        <rFont val="Times New Roman"/>
        <family val="1"/>
      </rPr>
      <t xml:space="preserve">  A variety of other factors, such as disease or physiological interactions of nutrients within a plant may influence responses of a crop to Copper fertilization.  These factors have not been conclusively quantified by research and, therefore, are not included in the tool.</t>
    </r>
  </si>
  <si>
    <t xml:space="preserve">Calculations</t>
  </si>
  <si>
    <t xml:space="preserve">Add Crop and Soil Testing Information in this Section:</t>
  </si>
  <si>
    <t xml:space="preserve">Cereals</t>
  </si>
  <si>
    <t xml:space="preserve">Oliseeds</t>
  </si>
  <si>
    <t xml:space="preserve">Soil test level</t>
  </si>
  <si>
    <t xml:space="preserve">Texture</t>
  </si>
  <si>
    <t xml:space="preserve">Crop</t>
  </si>
  <si>
    <t xml:space="preserve">Organic matter</t>
  </si>
  <si>
    <t xml:space="preserve">pH</t>
  </si>
  <si>
    <t xml:space="preserve">loam</t>
  </si>
  <si>
    <t xml:space="preserve">wheat</t>
  </si>
  <si>
    <t xml:space="preserve">&lt;1.5</t>
  </si>
  <si>
    <t xml:space="preserve">&lt;8.0</t>
  </si>
  <si>
    <t xml:space="preserve">Select Time of Placement</t>
  </si>
  <si>
    <t xml:space="preserve">Organic matter,%</t>
  </si>
  <si>
    <t xml:space="preserve">Options</t>
  </si>
  <si>
    <t xml:space="preserve">spring</t>
  </si>
  <si>
    <t xml:space="preserve">Select Method of Placement</t>
  </si>
  <si>
    <t xml:space="preserve">Spring</t>
  </si>
  <si>
    <t xml:space="preserve">Fall</t>
  </si>
  <si>
    <t xml:space="preserve">Foliar</t>
  </si>
  <si>
    <t xml:space="preserve">seed-row</t>
  </si>
  <si>
    <t xml:space="preserve">Time of placement options</t>
  </si>
  <si>
    <t xml:space="preserve">Method of placement oprions</t>
  </si>
  <si>
    <t xml:space="preserve">Select Type of Product and Rate of Application</t>
  </si>
  <si>
    <t xml:space="preserve">Product</t>
  </si>
  <si>
    <t xml:space="preserve">Product type</t>
  </si>
  <si>
    <t xml:space="preserve">sulphate</t>
  </si>
  <si>
    <t xml:space="preserve">Rate of application</t>
  </si>
  <si>
    <t xml:space="preserve">AVERAGE(L5:L9)*L6*L5</t>
  </si>
  <si>
    <t xml:space="preserve">Comments:</t>
  </si>
  <si>
    <t xml:space="preserve">soil response with best product and placement is</t>
  </si>
  <si>
    <t xml:space="preserve">response to the chosen product and placement</t>
  </si>
  <si>
    <t xml:space="preserve">Chance of getting a yield increase</t>
  </si>
  <si>
    <t xml:space="preserve">using the most suitable product and placement is:</t>
  </si>
  <si>
    <t xml:space="preserve">greater or less for placement</t>
  </si>
  <si>
    <t xml:space="preserve">using the chosen product and placement:</t>
  </si>
  <si>
    <t xml:space="preserve">For foliar applications</t>
  </si>
  <si>
    <t xml:space="preserve">Mid-growth placement</t>
  </si>
  <si>
    <t xml:space="preserve">References</t>
  </si>
  <si>
    <t xml:space="preserve">spring anf fall placement</t>
  </si>
  <si>
    <t xml:space="preserve">For soil application of chelated</t>
  </si>
  <si>
    <t xml:space="preserve">For soil application of other products</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
  </numFmts>
  <fonts count="19">
    <font>
      <sz val="12"/>
      <name val="Times New Roman"/>
      <family val="0"/>
    </font>
    <font>
      <sz val="10"/>
      <name val="Arial"/>
      <family val="0"/>
    </font>
    <font>
      <sz val="10"/>
      <name val="Arial"/>
      <family val="0"/>
    </font>
    <font>
      <sz val="10"/>
      <name val="Arial"/>
      <family val="0"/>
    </font>
    <font>
      <b val="true"/>
      <sz val="18"/>
      <color rgb="FF0000FF"/>
      <name val="Times New Roman"/>
      <family val="1"/>
    </font>
    <font>
      <sz val="12"/>
      <name val="Times New Roman"/>
      <family val="1"/>
    </font>
    <font>
      <i val="true"/>
      <sz val="12"/>
      <color rgb="FF0000FF"/>
      <name val="Times New Roman"/>
      <family val="1"/>
    </font>
    <font>
      <b val="true"/>
      <sz val="12"/>
      <name val="Times New Roman"/>
      <family val="1"/>
    </font>
    <font>
      <sz val="10"/>
      <name val="Times New Roman"/>
      <family val="1"/>
    </font>
    <font>
      <sz val="12"/>
      <color rgb="FFFFFFFF"/>
      <name val="Times New Roman"/>
      <family val="1"/>
    </font>
    <font>
      <b val="true"/>
      <sz val="12"/>
      <color rgb="FFFFFFFF"/>
      <name val="Times New Roman"/>
      <family val="1"/>
    </font>
    <font>
      <b val="true"/>
      <sz val="14"/>
      <name val="Times New Roman"/>
      <family val="1"/>
    </font>
    <font>
      <sz val="14"/>
      <name val="Times New Roman"/>
      <family val="1"/>
    </font>
    <font>
      <sz val="8"/>
      <color rgb="FFFFFFFF"/>
      <name val="Times New Roman"/>
      <family val="1"/>
    </font>
    <font>
      <sz val="8"/>
      <name val="Times New Roman"/>
      <family val="1"/>
    </font>
    <font>
      <b val="true"/>
      <sz val="16"/>
      <name val="Times New Roman"/>
      <family val="1"/>
    </font>
    <font>
      <b val="true"/>
      <sz val="8"/>
      <color rgb="FF000000"/>
      <name val="Tahoma"/>
      <family val="0"/>
    </font>
    <font>
      <sz val="8"/>
      <color rgb="FF000000"/>
      <name val="Tahoma"/>
      <family val="2"/>
    </font>
    <font>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7" fontId="13"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true"/>
    </xf>
    <xf numFmtId="167" fontId="7" fillId="0" borderId="0" xfId="0" applyFont="true" applyBorder="false" applyAlignment="true" applyProtection="true">
      <alignment horizontal="general" vertical="bottom" textRotation="0" wrapText="true" indent="0" shrinkToFit="false"/>
      <protection locked="true" hidden="true"/>
    </xf>
    <xf numFmtId="167" fontId="10"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true"/>
    </xf>
    <xf numFmtId="167" fontId="10" fillId="0" borderId="0" xfId="0" applyFont="true" applyBorder="false" applyAlignment="true" applyProtection="true">
      <alignment horizontal="general" vertical="top" textRotation="0" wrapText="true" indent="0" shrinkToFit="false"/>
      <protection locked="true" hidden="true"/>
    </xf>
    <xf numFmtId="165" fontId="7" fillId="0" borderId="0" xfId="0" applyFont="true" applyBorder="false" applyAlignment="true" applyProtection="true">
      <alignment horizontal="general" vertical="top" textRotation="0" wrapText="true" indent="0" shrinkToFit="false"/>
      <protection locked="true" hidden="true"/>
    </xf>
    <xf numFmtId="167" fontId="10"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5" fontId="13"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Times New Roman"/>
        <family val="0"/>
        <color rgb="FF008000"/>
        <sz val="12"/>
      </font>
    </dxf>
    <dxf>
      <font>
        <name val="Times New Roman"/>
        <family val="0"/>
        <color rgb="FFFF0000"/>
        <sz val="12"/>
      </font>
    </dxf>
    <dxf>
      <font>
        <name val="Times New Roman"/>
        <family val="0"/>
        <color rgb="FF008000"/>
        <sz val="12"/>
      </font>
    </dxf>
    <dxf>
      <font>
        <name val="Times New Roman"/>
        <family val="0"/>
        <color rgb="FF008000"/>
        <sz val="12"/>
      </font>
    </dxf>
    <dxf>
      <font>
        <name val="Times New Roman"/>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00</xdr:colOff>
      <xdr:row>8</xdr:row>
      <xdr:rowOff>161640</xdr:rowOff>
    </xdr:from>
    <xdr:to>
      <xdr:col>5</xdr:col>
      <xdr:colOff>695160</xdr:colOff>
      <xdr:row>10</xdr:row>
      <xdr:rowOff>152640</xdr:rowOff>
    </xdr:to>
    <xdr:pic>
      <xdr:nvPicPr>
        <xdr:cNvPr id="0" name="Picture 24" descr=""/>
        <xdr:cNvPicPr/>
      </xdr:nvPicPr>
      <xdr:blipFill>
        <a:blip r:embed="rId1"/>
        <a:stretch/>
      </xdr:blipFill>
      <xdr:spPr>
        <a:xfrm>
          <a:off x="3588480" y="3274560"/>
          <a:ext cx="1675440" cy="390960"/>
        </a:xfrm>
        <a:prstGeom prst="rect">
          <a:avLst/>
        </a:prstGeom>
        <a:ln w="0">
          <a:noFill/>
        </a:ln>
      </xdr:spPr>
    </xdr:pic>
    <xdr:clientData/>
  </xdr:twoCellAnchor>
  <xdr:twoCellAnchor editAs="oneCell">
    <xdr:from>
      <xdr:col>2</xdr:col>
      <xdr:colOff>123840</xdr:colOff>
      <xdr:row>24</xdr:row>
      <xdr:rowOff>152280</xdr:rowOff>
    </xdr:from>
    <xdr:to>
      <xdr:col>3</xdr:col>
      <xdr:colOff>457560</xdr:colOff>
      <xdr:row>26</xdr:row>
      <xdr:rowOff>18720</xdr:rowOff>
    </xdr:to>
    <xdr:pic>
      <xdr:nvPicPr>
        <xdr:cNvPr id="1" name="Picture 25" descr=""/>
        <xdr:cNvPicPr/>
      </xdr:nvPicPr>
      <xdr:blipFill>
        <a:blip r:embed="rId2"/>
        <a:stretch/>
      </xdr:blipFill>
      <xdr:spPr>
        <a:xfrm>
          <a:off x="1951200" y="7703640"/>
          <a:ext cx="125712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17" activeCellId="0" sqref="C17"/>
    </sheetView>
  </sheetViews>
  <sheetFormatPr defaultColWidth="8.90234375" defaultRowHeight="15.75" zeroHeight="false" outlineLevelRow="0" outlineLevelCol="0"/>
  <cols>
    <col collapsed="false" customWidth="true" hidden="false" outlineLevel="0" max="1" min="1" style="0" width="11.24"/>
    <col collapsed="false" customWidth="true" hidden="false" outlineLevel="0" max="2" min="2" style="0" width="12.74"/>
    <col collapsed="false" customWidth="true" hidden="false" outlineLevel="0" max="3" min="3" style="1" width="12.12"/>
    <col collapsed="false" customWidth="true" hidden="false" outlineLevel="0" max="4" min="4" style="1" width="10.62"/>
    <col collapsed="false" customWidth="true" hidden="false" outlineLevel="0" max="5" min="5" style="0" width="13.24"/>
    <col collapsed="false" customWidth="true" hidden="false" outlineLevel="0" max="6" min="6" style="0" width="10.62"/>
    <col collapsed="false" customWidth="true" hidden="false" outlineLevel="0" max="7" min="7" style="0" width="4.99"/>
    <col collapsed="false" customWidth="true" hidden="false" outlineLevel="0" max="8" min="8" style="0" width="28.62"/>
    <col collapsed="false" customWidth="true" hidden="false" outlineLevel="0" max="9" min="9" style="0" width="6.86"/>
    <col collapsed="false" customWidth="true" hidden="false" outlineLevel="0" max="10" min="10" style="0" width="5.99"/>
    <col collapsed="false" customWidth="true" hidden="false" outlineLevel="0" max="11" min="11" style="0" width="5.37"/>
    <col collapsed="false" customWidth="true" hidden="false" outlineLevel="0" max="12" min="12" style="0" width="7.24"/>
    <col collapsed="false" customWidth="true" hidden="false" outlineLevel="0" max="13" min="13" style="0" width="7.11"/>
    <col collapsed="false" customWidth="true" hidden="false" outlineLevel="0" max="14" min="14" style="0" width="6.86"/>
  </cols>
  <sheetData>
    <row r="1" customFormat="false" ht="22.5" hidden="false" customHeight="false" outlineLevel="0" collapsed="false">
      <c r="B1" s="2" t="s">
        <v>0</v>
      </c>
      <c r="C1" s="2"/>
      <c r="D1" s="2"/>
      <c r="E1" s="2"/>
      <c r="F1" s="2"/>
      <c r="G1" s="2"/>
      <c r="H1" s="3"/>
      <c r="I1" s="3"/>
      <c r="J1" s="3"/>
      <c r="K1" s="3"/>
      <c r="L1" s="3"/>
      <c r="M1" s="3"/>
      <c r="N1" s="3"/>
      <c r="O1" s="3"/>
      <c r="P1" s="3"/>
      <c r="Q1" s="3"/>
      <c r="R1" s="3"/>
      <c r="S1" s="3"/>
    </row>
    <row r="2" customFormat="false" ht="125.1" hidden="false" customHeight="true" outlineLevel="0" collapsed="false">
      <c r="A2" s="4"/>
      <c r="B2" s="5" t="s">
        <v>1</v>
      </c>
      <c r="C2" s="5"/>
      <c r="D2" s="5"/>
      <c r="E2" s="5"/>
      <c r="F2" s="5"/>
      <c r="G2" s="5"/>
      <c r="H2" s="3"/>
      <c r="I2" s="3"/>
      <c r="J2" s="3"/>
      <c r="K2" s="3"/>
      <c r="L2" s="3"/>
      <c r="M2" s="3"/>
      <c r="N2" s="3"/>
      <c r="O2" s="3"/>
      <c r="P2" s="3"/>
      <c r="Q2" s="3"/>
      <c r="R2" s="3"/>
      <c r="S2" s="3"/>
    </row>
    <row r="3" customFormat="false" ht="15.75" hidden="false" customHeight="false" outlineLevel="0" collapsed="false">
      <c r="B3" s="6"/>
      <c r="C3" s="6"/>
      <c r="D3" s="6"/>
      <c r="E3" s="6"/>
      <c r="F3" s="7"/>
      <c r="G3" s="7"/>
      <c r="H3" s="8"/>
      <c r="I3" s="9" t="s">
        <v>2</v>
      </c>
      <c r="J3" s="8"/>
      <c r="K3" s="8"/>
      <c r="L3" s="8"/>
      <c r="M3" s="8"/>
      <c r="N3" s="8"/>
      <c r="O3" s="8"/>
      <c r="P3" s="8"/>
      <c r="Q3" s="3"/>
      <c r="R3" s="3"/>
      <c r="S3" s="3"/>
    </row>
    <row r="4" customFormat="false" ht="15.75" hidden="false" customHeight="true" outlineLevel="0" collapsed="false">
      <c r="B4" s="10" t="s">
        <v>3</v>
      </c>
      <c r="C4" s="10"/>
      <c r="D4" s="10"/>
      <c r="E4" s="10"/>
      <c r="F4" s="10"/>
      <c r="G4" s="10"/>
      <c r="H4" s="8"/>
      <c r="I4" s="8" t="s">
        <v>4</v>
      </c>
      <c r="J4" s="8"/>
      <c r="K4" s="8"/>
      <c r="L4" s="8" t="s">
        <v>5</v>
      </c>
      <c r="M4" s="8"/>
      <c r="N4" s="8"/>
      <c r="O4" s="8"/>
      <c r="P4" s="8"/>
      <c r="Q4" s="3"/>
      <c r="R4" s="3"/>
      <c r="S4" s="3"/>
    </row>
    <row r="5" customFormat="false" ht="15.75" hidden="false" customHeight="false" outlineLevel="0" collapsed="false">
      <c r="B5" s="11" t="s">
        <v>6</v>
      </c>
      <c r="C5" s="11" t="s">
        <v>7</v>
      </c>
      <c r="D5" s="11" t="s">
        <v>8</v>
      </c>
      <c r="E5" s="11" t="s">
        <v>9</v>
      </c>
      <c r="F5" s="11" t="s">
        <v>10</v>
      </c>
      <c r="G5" s="12"/>
      <c r="H5" s="8" t="s">
        <v>6</v>
      </c>
      <c r="I5" s="13" t="n">
        <f aca="false">IF(C6="organic",IF(B6&lt;=0.8,1,IF(B6&gt;1.2,0.1,0.6)),IF(B6&lt;=0.3,1,IF(B6&lt;=0.4,0.7,IF(B6&lt;=0.6,0.1,0.08))))</f>
        <v>1</v>
      </c>
      <c r="J5" s="13" t="n">
        <f aca="false">IF(C6="organic",IF(B6&lt;=0.8,1,IF(B6&gt;1.2,0.1,0.6)),IF(B6&lt;=0.3,1,IF(B6&lt;=0.4,0.7,IF(B6&lt;=0.6,0.1,0.08))))</f>
        <v>1</v>
      </c>
      <c r="K5" s="13" t="n">
        <f aca="false">IF(C6="organic",IF(B6&lt;=0.8,1,IF(B6&gt;1.2,0.1,0.6)),IF(B6&lt;=0.3,1,IF(B6&lt;=0.4,0.7,IF(B6&lt;=0.6,0.1,0.08))))</f>
        <v>1</v>
      </c>
      <c r="L5" s="13" t="n">
        <f aca="false">IF(C6="organic",IF(B6&lt;=0.4,1,IF(B6&gt;0.8,0.1,0.6)),IF(B6&lt;=0.25,1,IF(B6&gt;0.5,0.1,0.3)))</f>
        <v>1</v>
      </c>
      <c r="M5" s="13" t="n">
        <f aca="false">IF(C6="organic",IF(B6&lt;=0.4,1,IF(B6&gt;0.8,0.1,0.6)),IF(B6&lt;=0.25,1,IF(B6&gt;0.5,0.1,0.3)))</f>
        <v>1</v>
      </c>
      <c r="N5" s="13" t="n">
        <f aca="false">IF(C6="organic",IF(B6&lt;=0.4,1,IF(B6&gt;0.8,0.1,0.6)),IF(B6&lt;=0.25,1,IF(B6&gt;0.5,0.1,0.3)))</f>
        <v>1</v>
      </c>
      <c r="O5" s="8"/>
      <c r="P5" s="8"/>
      <c r="Q5" s="14"/>
      <c r="R5" s="3"/>
      <c r="S5" s="3"/>
    </row>
    <row r="6" customFormat="false" ht="15.75" hidden="false" customHeight="false" outlineLevel="0" collapsed="false">
      <c r="B6" s="15" t="n">
        <v>0.2</v>
      </c>
      <c r="C6" s="15" t="s">
        <v>11</v>
      </c>
      <c r="D6" s="15" t="s">
        <v>12</v>
      </c>
      <c r="E6" s="15" t="s">
        <v>13</v>
      </c>
      <c r="F6" s="16" t="s">
        <v>14</v>
      </c>
      <c r="G6" s="17"/>
      <c r="H6" s="8" t="s">
        <v>7</v>
      </c>
      <c r="I6" s="13" t="n">
        <f aca="false">IF(C6="sand",1.2,IF(C6="loamy sand",0.9,IF(C6="sandy loam",0.9,IF(C6="loam",0.6,IF(C6="clay loam",0.15,IF(C6="clay",0.4,1))))))</f>
        <v>0.6</v>
      </c>
      <c r="J6" s="13" t="n">
        <f aca="false">IF(C6="sand",1.2,IF(C6="loamy sand",0.9,IF(C6="sandy loam",0.9,IF(C6="loam",0.6,IF(C6="clay loam",0.15,IF(C6="clay",0.4,1))))))</f>
        <v>0.6</v>
      </c>
      <c r="K6" s="13" t="n">
        <f aca="false">IF(C6="sand",1.2,IF(C6="loamy sand",0.9,IF(C6="sandy loam",0.9,IF(C6="loam",0.6,IF(C6="clay loam",0.15,IF(C6="clay",0.4,1))))))</f>
        <v>0.6</v>
      </c>
      <c r="L6" s="18" t="n">
        <f aca="false">IF(C6="sand",1,IF(C6="loamy sand",0.95,IF(C6="sandy loam",0.95,IF(C6="loam",0.7,IF(C6="clay loam",0.5,IF(C6="clay",0.4,1))))))</f>
        <v>0.7</v>
      </c>
      <c r="M6" s="18" t="n">
        <f aca="false">IF(C6="sand",1,IF(C6="loamy sand",0.95,IF(C6="sandy loam",0.95,IF(C6="loam",0.7,IF(C6="clay loam",0.5,IF(C6="clay",0.4,1))))))</f>
        <v>0.7</v>
      </c>
      <c r="N6" s="18" t="n">
        <f aca="false">IF(C6="sand",1,IF(C6="loamy sand",0.95,IF(C6="sandy loam",0.95,IF(C6="loam",0.7,IF(C6="clay loam",0.5,IF(C6="clay",0.4,1))))))</f>
        <v>0.7</v>
      </c>
      <c r="O6" s="8"/>
      <c r="P6" s="8"/>
      <c r="Q6" s="14"/>
      <c r="R6" s="3"/>
      <c r="S6" s="3"/>
    </row>
    <row r="7" customFormat="false" ht="15.75" hidden="false" customHeight="false" outlineLevel="0" collapsed="false">
      <c r="B7" s="7"/>
      <c r="C7" s="19"/>
      <c r="D7" s="19"/>
      <c r="E7" s="7"/>
      <c r="F7" s="7"/>
      <c r="G7" s="7"/>
      <c r="H7" s="8" t="s">
        <v>8</v>
      </c>
      <c r="I7" s="18" t="n">
        <f aca="false">IF(D6="wheat",1,IF(D6="barley",1,IF(D6="oats",0.8,IF(D6="canola",0.2,IF(D6="flax",0.2,IF(D6="peas",0.2,0.2))))))</f>
        <v>1</v>
      </c>
      <c r="J7" s="18" t="n">
        <f aca="false">IF(D6="wheat",1,IF(D6="barley",1,IF(D6="oats",0.8,IF(D6="canola",0.2,IF(D6="flax",0.2,IF(D6="peas",0.2,0.2))))))</f>
        <v>1</v>
      </c>
      <c r="K7" s="18" t="n">
        <f aca="false">IF(D6="wheat",1,IF(D6="barley",1,IF(D6="oats",0.8,IF(D6="canola",0.2,IF(D6="flax",0.2,IF(D6="peas",0.2,0.2))))))</f>
        <v>1</v>
      </c>
      <c r="L7" s="18" t="n">
        <f aca="false">IF(D6="wheat",1,IF(D6="barley",1,IF(D6="oats",0.8,IF(D6="canola",0.2,IF(D6="flax",0.2,IF(D6="peas",0.2,0.2))))))</f>
        <v>1</v>
      </c>
      <c r="M7" s="18" t="n">
        <f aca="false">IF(D6="wheat",1,IF(D6="barley",1,IF(D6="oats",0.8,IF(D6="canola",0.2,IF(D6="flax",0.2,IF(D6="peas",0.2,0.2))))))</f>
        <v>1</v>
      </c>
      <c r="N7" s="18" t="n">
        <f aca="false">IF(G6="wheat",1,IF(G6="barley",1,IF(G6="oats",0.8,IF(G6="canola",0.2,IF(G6="flax",0.2,IF(G6="peas",0.2,0.2))))))</f>
        <v>0.2</v>
      </c>
      <c r="O7" s="8"/>
      <c r="P7" s="8"/>
      <c r="Q7" s="14"/>
      <c r="R7" s="3"/>
      <c r="S7" s="3"/>
    </row>
    <row r="8" customFormat="false" ht="18.75" hidden="false" customHeight="false" outlineLevel="0" collapsed="false">
      <c r="B8" s="20" t="s">
        <v>15</v>
      </c>
      <c r="C8" s="19"/>
      <c r="D8" s="19"/>
      <c r="E8" s="7"/>
      <c r="F8" s="7"/>
      <c r="G8" s="7"/>
      <c r="H8" s="8" t="s">
        <v>16</v>
      </c>
      <c r="I8" s="18" t="n">
        <f aca="false">IF(E6="&lt;1.5",1,IF(E6="1.5-2.5",0.8,IF(E6="2.6-10",0.2,1)))</f>
        <v>1</v>
      </c>
      <c r="J8" s="18" t="n">
        <f aca="false">IF(E6="&lt;1.5",1,IF(E6="1.5-2.5",0.8,IF(E6="2.6-10",0.2,1)))</f>
        <v>1</v>
      </c>
      <c r="K8" s="18" t="n">
        <f aca="false">IF(E6="&lt;1.5",1,IF(E6="1.5-2.5",0.8,IF(E6="2.6-10",0.2,1)))</f>
        <v>1</v>
      </c>
      <c r="L8" s="18" t="n">
        <f aca="false">IF(E6="&lt;1.5",1,IF(E6="1.5-2.5",0.8,IF(E6="2.6-10",0.2,1)))</f>
        <v>1</v>
      </c>
      <c r="M8" s="18" t="n">
        <f aca="false">IF(D6="&lt;1.5",1,IF(D6="1.5-2.5",0.8,IF(D6="2.6-10",0.2,1)))</f>
        <v>1</v>
      </c>
      <c r="N8" s="18" t="n">
        <f aca="false">IF(E6="&lt;1.5",1,IF(E6="1.5-2.5",0.8,IF(E6="2.6-10",0.2,1)))</f>
        <v>1</v>
      </c>
      <c r="O8" s="8"/>
      <c r="P8" s="8"/>
      <c r="Q8" s="14"/>
      <c r="R8" s="3"/>
      <c r="S8" s="3"/>
    </row>
    <row r="9" customFormat="false" ht="15.75" hidden="false" customHeight="false" outlineLevel="0" collapsed="false">
      <c r="B9" s="21" t="s">
        <v>17</v>
      </c>
      <c r="C9" s="22" t="s">
        <v>18</v>
      </c>
      <c r="D9" s="19"/>
      <c r="E9" s="7"/>
      <c r="F9" s="7"/>
      <c r="G9" s="7"/>
      <c r="H9" s="8" t="s">
        <v>10</v>
      </c>
      <c r="I9" s="18" t="n">
        <f aca="false">IF(F6="&lt;8.0",0.85,IF(F6="8.0-9.0",0.8,1))</f>
        <v>0.85</v>
      </c>
      <c r="J9" s="18" t="n">
        <f aca="false">IF(F6="&lt;8.0",0.85,IF(F6="8.0-9.0",0.8,1))</f>
        <v>0.85</v>
      </c>
      <c r="K9" s="18" t="n">
        <f aca="false">IF(F6="&lt;8.0",0.85,IF(F6="8.0-9.0",0.8,1))</f>
        <v>0.85</v>
      </c>
      <c r="L9" s="18" t="n">
        <f aca="false">IF(F6="&lt;8.0",0.85,IF(F6="8.0-9.0",0.8,1))</f>
        <v>0.85</v>
      </c>
      <c r="M9" s="18" t="n">
        <f aca="false">IF(F6="&lt;8.0",0.85,IF(F6="8.0-9.0",0.8,1))</f>
        <v>0.85</v>
      </c>
      <c r="N9" s="18" t="n">
        <f aca="false">IF(F6="&lt;8.0",0.85,IF(F6="8.0-9.0",0.8,1))</f>
        <v>0.85</v>
      </c>
      <c r="O9" s="8"/>
      <c r="P9" s="8"/>
      <c r="Q9" s="14"/>
      <c r="R9" s="3"/>
      <c r="S9" s="3"/>
    </row>
    <row r="10" customFormat="false" ht="15.75" hidden="false" customHeight="false" outlineLevel="0" collapsed="false">
      <c r="B10" s="7"/>
      <c r="C10" s="19"/>
      <c r="D10" s="19"/>
      <c r="E10" s="7"/>
      <c r="F10" s="7"/>
      <c r="G10" s="7"/>
      <c r="H10" s="8"/>
      <c r="I10" s="8"/>
      <c r="J10" s="8"/>
      <c r="K10" s="8"/>
      <c r="L10" s="8"/>
      <c r="M10" s="8"/>
      <c r="N10" s="8"/>
      <c r="O10" s="8"/>
      <c r="P10" s="8"/>
      <c r="Q10" s="14"/>
      <c r="R10" s="14"/>
      <c r="S10" s="14"/>
      <c r="T10" s="7"/>
      <c r="U10" s="7"/>
      <c r="V10" s="7"/>
      <c r="W10" s="7"/>
      <c r="X10" s="7"/>
      <c r="Y10" s="7"/>
      <c r="Z10" s="7"/>
      <c r="AA10" s="7"/>
      <c r="AB10" s="7"/>
      <c r="AC10" s="7"/>
      <c r="AD10" s="7"/>
      <c r="AE10" s="7"/>
    </row>
    <row r="11" customFormat="false" ht="18.75" hidden="false" customHeight="false" outlineLevel="0" collapsed="false">
      <c r="B11" s="20" t="s">
        <v>19</v>
      </c>
      <c r="C11" s="19"/>
      <c r="D11" s="19"/>
      <c r="E11" s="7"/>
      <c r="F11" s="7"/>
      <c r="G11" s="7"/>
      <c r="H11" s="8"/>
      <c r="I11" s="18" t="s">
        <v>20</v>
      </c>
      <c r="J11" s="18" t="s">
        <v>21</v>
      </c>
      <c r="K11" s="18" t="s">
        <v>22</v>
      </c>
      <c r="L11" s="8"/>
      <c r="M11" s="18" t="s">
        <v>20</v>
      </c>
      <c r="N11" s="18" t="s">
        <v>22</v>
      </c>
      <c r="O11" s="8"/>
      <c r="P11" s="8"/>
      <c r="Q11" s="14"/>
      <c r="R11" s="14"/>
      <c r="S11" s="14"/>
      <c r="T11" s="7"/>
      <c r="U11" s="7"/>
      <c r="V11" s="7"/>
      <c r="W11" s="7"/>
      <c r="X11" s="7"/>
      <c r="Y11" s="7"/>
      <c r="Z11" s="7"/>
      <c r="AA11" s="7"/>
      <c r="AB11" s="7"/>
      <c r="AC11" s="7"/>
      <c r="AD11" s="7"/>
      <c r="AE11" s="7"/>
    </row>
    <row r="12" customFormat="false" ht="15.75" hidden="false" customHeight="false" outlineLevel="0" collapsed="false">
      <c r="B12" s="21" t="s">
        <v>17</v>
      </c>
      <c r="C12" s="22" t="s">
        <v>23</v>
      </c>
      <c r="D12" s="23" t="str">
        <f aca="false">IF(C9="fall",IF((C12="seed-row")+OR(C12="foliar"),"CAUTION: Meaningless placement for fall application","  "),"")</f>
        <v/>
      </c>
      <c r="E12" s="7"/>
      <c r="F12" s="7"/>
      <c r="G12" s="7"/>
      <c r="H12" s="8" t="s">
        <v>24</v>
      </c>
      <c r="I12" s="18" t="n">
        <f aca="false">IF(C15="sulphate",1,IF(C15="oxysulphate",0.9,IF(C15="oxide",0.6,IF(C15="chelated",0.9,0.2))))</f>
        <v>1</v>
      </c>
      <c r="J12" s="18" t="n">
        <f aca="false">IF(C15="sulphate",1,IF(C15="oxysulphate",0.2,IF(C15="oxide",0.1,IF(C15="chelated",0.9,0.2))))</f>
        <v>1</v>
      </c>
      <c r="K12" s="18" t="n">
        <f aca="false">IF(C15="sulphate",0.9,IF(C15="oxysulphate",0,IF(C15="oxide",0,IF(C15="chelated",1,0.2))))</f>
        <v>0.9</v>
      </c>
      <c r="L12" s="18" t="n">
        <f aca="false">IF(C15="sulphate",1,IF(C15="oxysulphate",0.9,IF(C15="oxide",0.6,IF(C15="chelated",0.9,0.2))))</f>
        <v>1</v>
      </c>
      <c r="M12" s="18" t="n">
        <f aca="false">IF(C15="sulphate",1,IF(C15="oxysulphate",0.2,IF(C15="oxide",0.1,IF(C15="chelated",0.9,0.2))))</f>
        <v>1</v>
      </c>
      <c r="N12" s="18" t="n">
        <f aca="false">IF(C15="sulphate",0.9,IF(C15="oxysulphate",0,IF(C15="oxide",0,IF(C15="chelated",1,0.2))))</f>
        <v>0.9</v>
      </c>
      <c r="O12" s="8"/>
      <c r="P12" s="8"/>
      <c r="Q12" s="14"/>
      <c r="R12" s="14"/>
      <c r="S12" s="14"/>
      <c r="T12" s="7"/>
      <c r="U12" s="7"/>
      <c r="V12" s="7"/>
      <c r="W12" s="7"/>
      <c r="X12" s="7"/>
      <c r="Y12" s="7"/>
      <c r="Z12" s="7"/>
      <c r="AA12" s="7"/>
      <c r="AB12" s="7"/>
      <c r="AC12" s="7"/>
      <c r="AD12" s="7"/>
      <c r="AE12" s="7"/>
    </row>
    <row r="13" customFormat="false" ht="15.75" hidden="false" customHeight="false" outlineLevel="0" collapsed="false">
      <c r="B13" s="7"/>
      <c r="C13" s="19"/>
      <c r="D13" s="23" t="str">
        <f aca="false">IF(C9="fall",IF(C12="seed-row","IGNORE OUTPUT BELOW","  "),"  ")</f>
        <v>  </v>
      </c>
      <c r="E13" s="7"/>
      <c r="F13" s="7"/>
      <c r="G13" s="7"/>
      <c r="H13" s="8" t="s">
        <v>25</v>
      </c>
      <c r="I13" s="18" t="n">
        <f aca="false">IF(C12="broadcast",1,IF(C12="seed-row",0.2,IF(C12="band",0.2,IF(C12="foliar",IF(B6&lt;0.2,0.8,1)))))</f>
        <v>0.2</v>
      </c>
      <c r="J13" s="18" t="n">
        <f aca="false">IF(C12="broadcast",1,IF(C12="seed-row",0.2,IF(C12="band",0.2,IF(C12="foliar",IF(B6&lt;0.2,0.8,1)))))</f>
        <v>0.2</v>
      </c>
      <c r="K13" s="18" t="n">
        <f aca="false">IF(C12="broadcast",1,IF(C12="seed-row",0.2,IF(C12="band",0.2,IF(C12="foliar",IF(B6&lt;0.2,0.8,1)))))</f>
        <v>0.2</v>
      </c>
      <c r="L13" s="18" t="n">
        <f aca="false">IF(C12="broadcast",1,IF(C12="seed-row",0.2,IF(C12="band",0.2,IF(C12="foliar",IF(B6&lt;0.2,0.8,1)))))</f>
        <v>0.2</v>
      </c>
      <c r="M13" s="18" t="n">
        <f aca="false">IF(C12="broadcast",1,IF(C12="seed-row",0.2,IF(C12="band",0.2,IF(C12="foliar",IF(B6&lt;0.2,0.8,1)))))</f>
        <v>0.2</v>
      </c>
      <c r="N13" s="18" t="n">
        <f aca="false">IF(C12="broadcast",1,IF(C12="seed-row",0.2,IF(C12="band",0.2,IF(C12="foliar",IF(B6&lt;0.2,0.8,1)))))</f>
        <v>0.2</v>
      </c>
      <c r="O13" s="8"/>
      <c r="P13" s="8"/>
      <c r="Q13" s="14"/>
      <c r="R13" s="14"/>
      <c r="S13" s="14"/>
      <c r="T13" s="7"/>
      <c r="U13" s="7"/>
      <c r="V13" s="7"/>
      <c r="W13" s="7"/>
      <c r="X13" s="7"/>
      <c r="Y13" s="7"/>
      <c r="Z13" s="7"/>
      <c r="AA13" s="7"/>
      <c r="AB13" s="7"/>
      <c r="AC13" s="7"/>
      <c r="AD13" s="7"/>
      <c r="AE13" s="7"/>
    </row>
    <row r="14" customFormat="false" ht="18.75" hidden="false" customHeight="false" outlineLevel="0" collapsed="false">
      <c r="B14" s="20" t="s">
        <v>26</v>
      </c>
      <c r="C14" s="19"/>
      <c r="D14" s="19"/>
      <c r="E14" s="7"/>
      <c r="F14" s="7"/>
      <c r="G14" s="7"/>
      <c r="H14" s="8" t="s">
        <v>27</v>
      </c>
      <c r="I14" s="18" t="n">
        <f aca="false">IF(C15="sulphate",1,IF(C15="oxysulphate",0.1,IF(C15="oxide",0.1,IF(C15="chelated",0.9,0.2))))</f>
        <v>1</v>
      </c>
      <c r="J14" s="18" t="n">
        <f aca="false">IF(C15="sulphate",1,IF(C15="oxysulphate",0.5,IF(C15="oxide",0.1,IF(C15="chelated",0.9,0.2))))</f>
        <v>1</v>
      </c>
      <c r="K14" s="18" t="n">
        <f aca="false">IF(C15="sulphate",1,IF(C15="oxysulphate",0.3,IF(C15="oxide",0.1,IF(C15="chelated",0.9,0.2))))</f>
        <v>1</v>
      </c>
      <c r="L14" s="18" t="n">
        <f aca="false">IF(C15="sulphate",1,IF(C15="oxysulphate",0.3,IF(C15="oxide",0.1,IF(C15="chelated",0.9,0.2))))</f>
        <v>1</v>
      </c>
      <c r="M14" s="18" t="n">
        <f aca="false">IF(C15="sulphate",1,IF(C15="oxysulphate",0.3,IF(C15="oxide",0.1,IF(C15="chelated",0.9,0.2))))</f>
        <v>1</v>
      </c>
      <c r="N14" s="18" t="n">
        <f aca="false">IF(C15="sulphate",1,IF(C15="oxysulphate",0.3,IF(C15="oxide",0.1,IF(C15="chelated",0.9,0.2))))</f>
        <v>1</v>
      </c>
      <c r="O14" s="8"/>
      <c r="P14" s="8"/>
      <c r="Q14" s="14"/>
      <c r="R14" s="14"/>
      <c r="S14" s="14"/>
      <c r="T14" s="7"/>
      <c r="U14" s="7"/>
      <c r="V14" s="7"/>
      <c r="W14" s="7"/>
      <c r="X14" s="7"/>
      <c r="Y14" s="7"/>
      <c r="Z14" s="7"/>
      <c r="AA14" s="7"/>
      <c r="AB14" s="7"/>
      <c r="AC14" s="7"/>
      <c r="AD14" s="7"/>
      <c r="AE14" s="7"/>
    </row>
    <row r="15" customFormat="false" ht="15.75" hidden="false" customHeight="false" outlineLevel="0" collapsed="false">
      <c r="B15" s="21" t="s">
        <v>28</v>
      </c>
      <c r="C15" s="22" t="s">
        <v>29</v>
      </c>
      <c r="D15" s="23" t="str">
        <f aca="false">IF(C12="foliar",IF(C15="sulphate","CAUTION: Copper sulphate is an extremely corrosive product",IF(C15="oxysulphate","CAUTION: Product not recommended for foliar applications",IF(C15="oxide","CAUTION: Product not recommended for foliar applications","  "))),"  ")</f>
        <v>  </v>
      </c>
      <c r="E15" s="7"/>
      <c r="F15" s="7"/>
      <c r="G15" s="7"/>
      <c r="H15" s="8" t="s">
        <v>30</v>
      </c>
      <c r="I15" s="18" t="n">
        <f aca="false">IF(C16&lt;3,IF(C12="broadcast",0.2,IF(C12="seed-row",0.2,IF(C12="band",0.2,IF(C12="foliar",1,0.1)))),IF(C16&gt;5,0,1))</f>
        <v>0.2</v>
      </c>
      <c r="J15" s="18" t="n">
        <f aca="false">IF(C16&lt;3,IF(C12="broadcast",0.2,IF(C12="seed-row",0.2,IF(C12="band",0.2,IF(C12="foliar",1,0.1)))),IF(C16&gt;5,0,1))</f>
        <v>0.2</v>
      </c>
      <c r="K15" s="18" t="n">
        <f aca="false">IF(C16&lt;3,IF(C12="broadcast",0.2,IF(C12="seed-row",0.2,IF(C12="band",0.2,IF(C12="foliar",1,0.1)))),IF(C16&gt;5,0,1))</f>
        <v>0.2</v>
      </c>
      <c r="L15" s="18" t="n">
        <f aca="false">IF(C16&lt;3,IF(C12="broadcast",0.2,IF(C12="seed-row",0.2,IF(C12="band",0.2,IF(C12="foliar",1,0.1)))),IF(C16&gt;5,0,1))</f>
        <v>0.2</v>
      </c>
      <c r="M15" s="18" t="n">
        <f aca="false">IF(C16&lt;3,IF(C12="broadcast",0.2,IF(C12="seed-row",0.2,IF(C12="band",0.2,IF(C12="foliar",1,0.1)))),IF(C16&gt;5,0,1))</f>
        <v>0.2</v>
      </c>
      <c r="N15" s="18" t="n">
        <f aca="false">IF(C16&lt;3,IF(C12="broadcast",0.2,IF(C12="seed-row",0.2,IF(C12="band",0.2,IF(C12="foliar",1,0.1)))),IF(C16&gt;5,0,1))</f>
        <v>0.2</v>
      </c>
      <c r="O15" s="8"/>
      <c r="P15" s="8"/>
      <c r="Q15" s="14"/>
      <c r="R15" s="14"/>
      <c r="S15" s="14"/>
      <c r="T15" s="7"/>
      <c r="U15" s="7"/>
      <c r="V15" s="7"/>
      <c r="W15" s="7"/>
      <c r="X15" s="7"/>
      <c r="Y15" s="7"/>
      <c r="Z15" s="7"/>
      <c r="AA15" s="7"/>
      <c r="AB15" s="7"/>
      <c r="AC15" s="7"/>
      <c r="AD15" s="7"/>
      <c r="AE15" s="7"/>
    </row>
    <row r="16" customFormat="false" ht="15.75" hidden="false" customHeight="false" outlineLevel="0" collapsed="false">
      <c r="B16" s="21" t="s">
        <v>30</v>
      </c>
      <c r="C16" s="22" t="n">
        <v>2</v>
      </c>
      <c r="D16" s="23" t="str">
        <f aca="false">IF(C12="foliar",IF(C16&gt;0.3,"CAUTION: Foliar rates over 0.3 lb Cu/acre can be wasteful or toxic","  "),"  ")</f>
        <v>  </v>
      </c>
      <c r="E16" s="7"/>
      <c r="F16" s="7"/>
      <c r="G16" s="7"/>
      <c r="H16" s="8"/>
      <c r="I16" s="8"/>
      <c r="J16" s="8"/>
      <c r="K16" s="8"/>
      <c r="L16" s="8"/>
      <c r="M16" s="8"/>
      <c r="N16" s="8"/>
      <c r="O16" s="8"/>
      <c r="P16" s="8"/>
      <c r="Q16" s="14"/>
      <c r="R16" s="14"/>
      <c r="S16" s="14"/>
      <c r="T16" s="7"/>
      <c r="U16" s="7"/>
      <c r="V16" s="7"/>
      <c r="W16" s="7"/>
      <c r="X16" s="7"/>
      <c r="Y16" s="7"/>
      <c r="Z16" s="7"/>
      <c r="AA16" s="7"/>
      <c r="AB16" s="7"/>
      <c r="AC16" s="7"/>
      <c r="AD16" s="7"/>
      <c r="AE16" s="7"/>
    </row>
    <row r="17" customFormat="false" ht="15.75" hidden="false" customHeight="false" outlineLevel="0" collapsed="false">
      <c r="B17" s="7"/>
      <c r="C17" s="19"/>
      <c r="D17" s="19"/>
      <c r="E17" s="24"/>
      <c r="F17" s="7"/>
      <c r="G17" s="7"/>
      <c r="H17" s="8"/>
      <c r="I17" s="18"/>
      <c r="J17" s="8"/>
      <c r="K17" s="8"/>
      <c r="L17" s="18" t="s">
        <v>31</v>
      </c>
      <c r="M17" s="8"/>
      <c r="N17" s="8"/>
      <c r="O17" s="8"/>
      <c r="P17" s="8"/>
      <c r="Q17" s="14"/>
      <c r="R17" s="14"/>
      <c r="S17" s="14"/>
      <c r="T17" s="7"/>
      <c r="U17" s="7"/>
      <c r="V17" s="7"/>
      <c r="W17" s="7"/>
      <c r="X17" s="7"/>
      <c r="Y17" s="7"/>
      <c r="Z17" s="7"/>
      <c r="AA17" s="7"/>
      <c r="AB17" s="7"/>
      <c r="AC17" s="7"/>
      <c r="AD17" s="7"/>
      <c r="AE17" s="7"/>
    </row>
    <row r="18" customFormat="false" ht="18.75" hidden="false" customHeight="false" outlineLevel="0" collapsed="false">
      <c r="B18" s="25" t="s">
        <v>32</v>
      </c>
      <c r="C18" s="26" t="str">
        <f aca="false">IF(C12="seed-row",IF(C16&gt;2,"CAUTION: Seed-row rates over 2 lb Cu/acre can be wasteful or toxic","  "),"  ")</f>
        <v>  </v>
      </c>
      <c r="D18" s="26"/>
      <c r="E18" s="23" t="str">
        <f aca="false">IF(C16&lt;3,IF(C12="broadcast","  ",IF(C12="seed-row","  ",IF(C12="band","  ",IF(C12="foliar","  ","  ")))),IF(C16&gt;5,"Rate wasteful or toxic","  "))</f>
        <v>  </v>
      </c>
      <c r="F18" s="7"/>
      <c r="G18" s="7"/>
      <c r="H18" s="27" t="s">
        <v>33</v>
      </c>
      <c r="I18" s="28" t="n">
        <f aca="false">AVERAGE(I5:I9)*I6*I5</f>
        <v>0.534</v>
      </c>
      <c r="J18" s="28" t="n">
        <f aca="false">AVERAGE(J5:J9)*J6*J5</f>
        <v>0.534</v>
      </c>
      <c r="K18" s="28" t="n">
        <f aca="false">AVERAGE(K5:K9)*K6*K5</f>
        <v>0.534</v>
      </c>
      <c r="L18" s="28" t="n">
        <f aca="false">AVERAGE(L5:L9)*L6*L5</f>
        <v>0.637</v>
      </c>
      <c r="M18" s="28" t="n">
        <f aca="false">AVERAGE(M5:M9)*M6*M5</f>
        <v>0.637</v>
      </c>
      <c r="N18" s="28" t="n">
        <f aca="false">AVERAGE(N5:N9)*N6*N5</f>
        <v>0.525</v>
      </c>
      <c r="O18" s="8"/>
      <c r="P18" s="8"/>
      <c r="Q18" s="14"/>
      <c r="R18" s="14"/>
      <c r="S18" s="14"/>
      <c r="T18" s="7"/>
      <c r="U18" s="7"/>
      <c r="V18" s="7"/>
      <c r="W18" s="7"/>
      <c r="X18" s="7"/>
      <c r="Y18" s="7"/>
      <c r="Z18" s="7"/>
      <c r="AA18" s="7"/>
      <c r="AB18" s="7"/>
      <c r="AC18" s="7"/>
      <c r="AD18" s="7"/>
      <c r="AE18" s="7"/>
    </row>
    <row r="19" customFormat="false" ht="15.75" hidden="false" customHeight="false" outlineLevel="0" collapsed="false">
      <c r="A19" s="29"/>
      <c r="B19" s="29"/>
      <c r="C19" s="26"/>
      <c r="D19" s="26"/>
      <c r="E19" s="7"/>
      <c r="F19" s="7"/>
      <c r="G19" s="7"/>
      <c r="H19" s="27" t="s">
        <v>34</v>
      </c>
      <c r="I19" s="28" t="n">
        <f aca="false">IF(C9="spring",IF((C12=C$13:C$65536)+AND(C16&lt;3),AVERAGE(I5:I9)*I13*I6*I14*I5,AVERAGE(I5:I9)*I6*I14*I13*I5*I15),AVERAGE(I5:I9)*I14*I6*I5*I15*I13)</f>
        <v>0.1068</v>
      </c>
      <c r="J19" s="28" t="n">
        <f aca="false">IF(C9="spring",IF((C12="broadcast")+AND(C16&lt;3),AVERAGE(J5:J9)*J6*J14*J13*J5*J15,AVERAGE(J5:J9)*J13*J6*I14*J5),AVERAGE(J5:J9)*J14*J6*J5*J15*J13)</f>
        <v>0.02136</v>
      </c>
      <c r="K19" s="28" t="n">
        <f aca="false">IF(C9="mid-growth",IF((C12="foliar")+AND(C16&lt;0.3),AVERAGE(K5:K9)*K6*K14*K13*K5*K15*K12,AVERAGE(K5:K9)*K13*K6*K14*K5*K12),AVERAGE(K5:K9)*K14*K6*K5*K15*K13*K12)</f>
        <v>0.019224</v>
      </c>
      <c r="L19" s="28" t="n">
        <f aca="false">IF(C9="spring",IF((C12=C$13:C$65536)+AND(C16&lt;3),AVERAGE(L5:L9)*L13*L6*L14*L5,AVERAGE(L5:L9)*L6*L14*L13*L5*L15),AVERAGE(L5:L9)*L14*L6*L5*L15*L13)</f>
        <v>0.1274</v>
      </c>
      <c r="M19" s="28" t="n">
        <f aca="false">IF(C9="spring",IF((C12="broadcast")+AND(C16&lt;3),AVERAGE(M5:M9)*M6*M14*M13*M5*M15,AVERAGE(M5:M9)*M13*M6*L14*M5),AVERAGE(M5:M9)*M14*M6*M5*M15*M13)</f>
        <v>0.02548</v>
      </c>
      <c r="N19" s="28" t="n">
        <f aca="false">IF(C9="mid-growth",IF((C12="foliar")+AND(C16&lt;0.3),AVERAGE(N5:N9)*N6*N14*N13*N5*N15*N12,AVERAGE(N5:N9)*N13*N6*N14*N5*N12),AVERAGE(N5:N9)*N14*N6*N5*N15*N13*N12)</f>
        <v>0.0189</v>
      </c>
      <c r="O19" s="8"/>
      <c r="P19" s="8"/>
      <c r="Q19" s="14"/>
      <c r="R19" s="14"/>
      <c r="S19" s="14"/>
      <c r="T19" s="7"/>
      <c r="U19" s="7"/>
      <c r="V19" s="7"/>
      <c r="W19" s="7"/>
      <c r="X19" s="7"/>
      <c r="Y19" s="7"/>
      <c r="Z19" s="7"/>
      <c r="AA19" s="7"/>
      <c r="AB19" s="7"/>
      <c r="AC19" s="7"/>
      <c r="AD19" s="7"/>
      <c r="AE19" s="7"/>
    </row>
    <row r="20" customFormat="false" ht="20.25" hidden="false" customHeight="false" outlineLevel="0" collapsed="false">
      <c r="A20" s="29"/>
      <c r="B20" s="30" t="s">
        <v>35</v>
      </c>
      <c r="C20" s="31"/>
      <c r="D20" s="24"/>
      <c r="E20" s="14"/>
      <c r="F20" s="14"/>
      <c r="G20" s="14"/>
      <c r="H20" s="8"/>
      <c r="I20" s="28" t="n">
        <f aca="false">IF(C15="chelated",IF(C16&gt;1,"waste",I18))</f>
        <v>0</v>
      </c>
      <c r="J20" s="28" t="n">
        <f aca="false">IF(C15="chelated",IF(C16&gt;1,"waste",J18))</f>
        <v>0</v>
      </c>
      <c r="K20" s="28" t="n">
        <f aca="false">IF(C9="foliar",IF((C15=C$16:C$65536)+AND(C16&lt;0.3),AVERAGE(K5:K9)*K6*K9*K12*K15*K13,AVERAGE(K5:K9)*K6*K9*K12*K15),AVERAGE(K5:K9)*K6*K9*K12*K15)</f>
        <v>0.081702</v>
      </c>
      <c r="L20" s="28" t="n">
        <f aca="false">IF(C15="chelated",IF(C16&gt;1,"waste",L18))</f>
        <v>0</v>
      </c>
      <c r="M20" s="28" t="n">
        <f aca="false">IF(C15="chelated",IF(C16&gt;1,"waste",M18))</f>
        <v>0</v>
      </c>
      <c r="N20" s="28" t="n">
        <f aca="false">IF(C9="foliar",IF((C15=C$16:C$65536)+AND(C16&lt;0.3),AVERAGE(N5:N9)*N6*N9*N12*N15*N13*N5,AVERAGE(N5:N9)*N6*N9*N12*N15*N5),AVERAGE(N5:N9)*N6*N9*N12*N15*N5)</f>
        <v>0.080325</v>
      </c>
      <c r="O20" s="8"/>
      <c r="P20" s="8"/>
      <c r="Q20" s="14"/>
      <c r="R20" s="14"/>
      <c r="S20" s="14"/>
      <c r="T20" s="7"/>
      <c r="U20" s="7"/>
      <c r="V20" s="7"/>
      <c r="W20" s="7"/>
      <c r="X20" s="7"/>
      <c r="Y20" s="7"/>
      <c r="Z20" s="7"/>
      <c r="AA20" s="7"/>
      <c r="AB20" s="7"/>
      <c r="AC20" s="7"/>
      <c r="AD20" s="7"/>
      <c r="AE20" s="7"/>
    </row>
    <row r="21" customFormat="false" ht="15.75" hidden="false" customHeight="false" outlineLevel="0" collapsed="false">
      <c r="B21" s="32" t="s">
        <v>36</v>
      </c>
      <c r="C21" s="19"/>
      <c r="D21" s="24"/>
      <c r="E21" s="14"/>
      <c r="F21" s="14"/>
      <c r="G21" s="14"/>
      <c r="H21" s="27" t="s">
        <v>37</v>
      </c>
      <c r="I21" s="33" t="n">
        <f aca="false">IF(C12="foliar","  ",IF(C15="chelated",IF(C16&gt;1,"waste","  ")))</f>
        <v>0</v>
      </c>
      <c r="J21" s="33"/>
      <c r="K21" s="8"/>
      <c r="L21" s="33" t="n">
        <f aca="false">IF(C12="foliar","  ",IF(C15="chelated",IF(C16&gt;1,"waste","  ")))</f>
        <v>0</v>
      </c>
      <c r="M21" s="8"/>
      <c r="N21" s="8"/>
      <c r="O21" s="8"/>
      <c r="P21" s="8"/>
      <c r="Q21" s="14"/>
      <c r="R21" s="14"/>
      <c r="S21" s="14"/>
      <c r="T21" s="7"/>
      <c r="U21" s="7"/>
      <c r="V21" s="7"/>
      <c r="W21" s="7"/>
      <c r="X21" s="7"/>
      <c r="Y21" s="7"/>
      <c r="Z21" s="7"/>
      <c r="AA21" s="7"/>
      <c r="AB21" s="7"/>
      <c r="AC21" s="7"/>
      <c r="AD21" s="7"/>
      <c r="AE21" s="7"/>
    </row>
    <row r="22" customFormat="false" ht="31.5" hidden="false" customHeight="false" outlineLevel="0" collapsed="false">
      <c r="B22" s="7"/>
      <c r="C22" s="34" t="str">
        <f aca="false">IF(D22&gt;0.9,"greater than 90%",IF(D22&gt;0.75,"between 75 and 90%",IF(D22&gt;0.5,"between 50 and 75%",IF(D22&gt;0.25,"between 25 and 50%",IF(D22&gt;0.1,"between 10 and 25%","less than 10%")))))</f>
        <v>between 50 and 75%</v>
      </c>
      <c r="D22" s="35" t="n">
        <f aca="false">IF(I7&lt;0.7,L18,I18)</f>
        <v>0.534</v>
      </c>
      <c r="E22" s="14"/>
      <c r="F22" s="8" t="str">
        <f aca="false">IF(C9="mid-growth",G22,IF(C12="broadcast",F23,IF(C12="seed-row",F24,IF(C12="band",F25,F26))))</f>
        <v>between 10 and 25%</v>
      </c>
      <c r="G22" s="8" t="str">
        <f aca="false">IF(C12="broadcast","CAUTION:  Inefficient placement during growth",IF(C12="seed-row","Placement is wrong, choose foliar",IF(C12="band","Placement is wrong, choose foliar",F26)))</f>
        <v>Placement is wrong, choose foliar</v>
      </c>
      <c r="H22" s="8"/>
      <c r="I22" s="33" t="str">
        <f aca="false">IF(C12="foliar",I24,"Inappropriate placement. Choose foliar under options")</f>
        <v>Inappropriate placement. Choose foliar under options</v>
      </c>
      <c r="J22" s="33"/>
      <c r="K22" s="8"/>
      <c r="L22" s="33" t="str">
        <f aca="false">IF(C12="foliar",L24,"Inappropriate placement. Choose foliar under options")</f>
        <v>Inappropriate placement. Choose foliar under options</v>
      </c>
      <c r="M22" s="8"/>
      <c r="N22" s="8"/>
      <c r="O22" s="8"/>
      <c r="P22" s="8"/>
      <c r="Q22" s="14"/>
      <c r="R22" s="14"/>
      <c r="S22" s="14"/>
      <c r="T22" s="7"/>
      <c r="U22" s="7"/>
      <c r="V22" s="7"/>
      <c r="W22" s="7"/>
      <c r="X22" s="7"/>
      <c r="Y22" s="7"/>
      <c r="Z22" s="7"/>
      <c r="AA22" s="7"/>
      <c r="AB22" s="7"/>
      <c r="AC22" s="7"/>
      <c r="AD22" s="7"/>
      <c r="AE22" s="7"/>
    </row>
    <row r="23" customFormat="false" ht="18" hidden="false" customHeight="true" outlineLevel="0" collapsed="false">
      <c r="B23" s="36" t="s">
        <v>38</v>
      </c>
      <c r="C23" s="32"/>
      <c r="D23" s="37"/>
      <c r="E23" s="38"/>
      <c r="F23" s="39" t="str">
        <f aca="false">IF(C16&lt;3,"Minimum broadcast rate is 3 lb Cu/acre",IF(D24="Inappropriate placement. Choose foliar under options","  ",IF(D24&gt;0.9,"greater than 90%",IF(D24&gt;0.75,"between 75 and 90%",IF(D24&gt;0.5,"between 50 and 75%",IF(D24&gt;0.25,"between 25 and 50%",IF(D24&gt;0.1,"between 10 and 25%","less than 10%")))))))</f>
        <v>Minimum broadcast rate is 3 lb Cu/acre</v>
      </c>
      <c r="G23" s="14"/>
      <c r="H23" s="8"/>
      <c r="I23" s="33"/>
      <c r="J23" s="33"/>
      <c r="K23" s="8"/>
      <c r="L23" s="33"/>
      <c r="M23" s="8"/>
      <c r="N23" s="8"/>
      <c r="O23" s="8"/>
      <c r="P23" s="8"/>
      <c r="Q23" s="14"/>
      <c r="R23" s="3"/>
      <c r="S23" s="3"/>
    </row>
    <row r="24" customFormat="false" ht="81.75" hidden="false" customHeight="true" outlineLevel="0" collapsed="false">
      <c r="B24" s="7"/>
      <c r="C24" s="40" t="str">
        <f aca="false">IF(C9="mid-growth",G22,IF(C12="broadcast",F23,IF(C12="seed-row",F24,IF(C12="band",F25,F26))))</f>
        <v>between 10 and 25%</v>
      </c>
      <c r="D24" s="41" t="n">
        <f aca="false">IF(I7&lt;0.7,L19,IF(C9="fall",J19,I19))</f>
        <v>0.1068</v>
      </c>
      <c r="E24" s="41"/>
      <c r="F24" s="39" t="str">
        <f aca="false">IF(C16&gt;2,"CAUTION: Rate can be toxic or wastefull",IF(D24="Inappropriate placement. Choose foliar under options","  ",IF(D24&gt;0.9,"greater than 90%",IF(D24&gt;0.75,"between 75 and 90%",IF(D24&gt;0.5,"between 50 and 75%",IF(D24&gt;0.25,"between 25 and 50%",IF(D24&gt;0.1,"between 10 and 25%","less than 10%")))))))</f>
        <v>between 10 and 25%</v>
      </c>
      <c r="G24" s="42"/>
      <c r="H24" s="27" t="s">
        <v>39</v>
      </c>
      <c r="I24" s="33" t="str">
        <f aca="false">IF(C16&lt;0.33,I25,"Application rate may be watseful or toxic")</f>
        <v>Application rate may be watseful or toxic</v>
      </c>
      <c r="J24" s="8"/>
      <c r="K24" s="8"/>
      <c r="L24" s="33" t="str">
        <f aca="false">IF(C16&lt;0.33,L25,"Application rate may be watseful or toxic")</f>
        <v>Application rate may be watseful or toxic</v>
      </c>
      <c r="M24" s="8"/>
      <c r="N24" s="8"/>
      <c r="O24" s="8"/>
      <c r="P24" s="8"/>
      <c r="Q24" s="14"/>
      <c r="R24" s="3"/>
      <c r="S24" s="3"/>
    </row>
    <row r="25" customFormat="false" ht="15.75" hidden="false" customHeight="true" outlineLevel="0" collapsed="false">
      <c r="B25" s="7"/>
      <c r="C25" s="19"/>
      <c r="D25" s="24"/>
      <c r="E25" s="24"/>
      <c r="F25" s="39" t="str">
        <f aca="false">IF(C16&lt;3,"CAUTION: Rate and placement may be inefficient",IF(D24="Inappropriate placement. Choose foliar under options","  ",IF(D24&gt;0.9,"greater than 90%",IF(D24&gt;0.75,"between 75 and 90%",IF(D24&gt;0.5,"between 50 and 75%",IF(D24&gt;0.25,"between 25 and 50%",IF(D24&gt;0.1,"between 10 and 25%","less than 10%")))))))</f>
        <v>CAUTION: Rate and placement may be inefficient</v>
      </c>
      <c r="G25" s="14"/>
      <c r="H25" s="27" t="s">
        <v>40</v>
      </c>
      <c r="I25" s="43" t="n">
        <f aca="false">IF(I7&gt;0.7,K19,N19)</f>
        <v>0.019224</v>
      </c>
      <c r="J25" s="8"/>
      <c r="K25" s="8"/>
      <c r="L25" s="43" t="n">
        <f aca="false">IF(I7&gt;0.7,K19,N19)</f>
        <v>0.019224</v>
      </c>
      <c r="M25" s="8"/>
      <c r="N25" s="8"/>
      <c r="O25" s="8"/>
      <c r="P25" s="8"/>
      <c r="Q25" s="14"/>
      <c r="R25" s="3"/>
      <c r="S25" s="3"/>
    </row>
    <row r="26" customFormat="false" ht="18" hidden="false" customHeight="true" outlineLevel="0" collapsed="false">
      <c r="B26" s="20" t="s">
        <v>41</v>
      </c>
      <c r="C26" s="19"/>
      <c r="D26" s="24"/>
      <c r="E26" s="24"/>
      <c r="F26" s="39" t="str">
        <f aca="false">IF(C16&gt;0.3,"CAUTION: Rate may be toxic or wastefull",IF(D24="Inappropriate placement. Choose foliar under options","  ",IF(D24&gt;0.9,"greater than 90%",IF(D24&gt;0.75,"between 75 and 90%",IF(D24&gt;0.5,"between 50 and 75%",IF(D24&gt;0.25,"between 25 and 50%",IF(D24&gt;0.1,"between 10 and 25%","less than 10%")))))))</f>
        <v>CAUTION: Rate may be toxic or wastefull</v>
      </c>
      <c r="G26" s="14"/>
      <c r="H26" s="27" t="s">
        <v>42</v>
      </c>
      <c r="I26" s="43" t="n">
        <f aca="false">IF(C16&gt;5,"  ",IF(C9="spring",I19,J19))</f>
        <v>0.1068</v>
      </c>
      <c r="J26" s="8"/>
      <c r="K26" s="8"/>
      <c r="L26" s="43" t="n">
        <f aca="false">IF(C16&gt;5,"  ",IF(C9="spring",L19,M19))</f>
        <v>0.1274</v>
      </c>
      <c r="M26" s="8"/>
      <c r="N26" s="8"/>
      <c r="O26" s="8"/>
      <c r="P26" s="8"/>
      <c r="Q26" s="14"/>
      <c r="R26" s="3"/>
      <c r="S26" s="3"/>
    </row>
    <row r="27" customFormat="false" ht="15.75" hidden="false" customHeight="false" outlineLevel="0" collapsed="false">
      <c r="B27" s="7"/>
      <c r="C27" s="19"/>
      <c r="D27" s="24"/>
      <c r="E27" s="24"/>
      <c r="F27" s="14"/>
      <c r="G27" s="14"/>
      <c r="H27" s="27" t="s">
        <v>43</v>
      </c>
      <c r="I27" s="33" t="str">
        <f aca="false">IF(C16&lt;0.5,"Insufficient application rate",IF(C16&gt;1,"Application rate may be watseful or toxic",IF(I18&lt;0.5,"less than",IF(I18=1,"  ","greater than"))))</f>
        <v>Application rate may be watseful or toxic</v>
      </c>
      <c r="J27" s="8"/>
      <c r="K27" s="8"/>
      <c r="L27" s="33" t="str">
        <f aca="false">IF(C16&lt;0.5,"Insufficient application rate",IF(C16&gt;1,"Application rate may be watseful or toxic",IF(L18&lt;0.5,"less than",IF(L18=1,"  ","greater than"))))</f>
        <v>Application rate may be watseful or toxic</v>
      </c>
      <c r="M27" s="8"/>
      <c r="N27" s="8"/>
      <c r="O27" s="8"/>
      <c r="P27" s="8"/>
      <c r="Q27" s="14"/>
      <c r="R27" s="3"/>
      <c r="S27" s="3"/>
    </row>
    <row r="28" customFormat="false" ht="15.75" hidden="false" customHeight="false" outlineLevel="0" collapsed="false">
      <c r="B28" s="7"/>
      <c r="C28" s="19"/>
      <c r="D28" s="24"/>
      <c r="E28" s="24"/>
      <c r="F28" s="14"/>
      <c r="G28" s="14"/>
      <c r="H28" s="27" t="s">
        <v>44</v>
      </c>
      <c r="I28" s="33" t="str">
        <f aca="false">IF(C15="chelated",I27,IF(C16&gt;5,"Application rate may be watseful or toxic",IF(I19&lt;0.5,"less than",IF(I19=1,"  ","greater than"))))</f>
        <v>less than</v>
      </c>
      <c r="J28" s="8"/>
      <c r="K28" s="8"/>
      <c r="L28" s="33" t="str">
        <f aca="false">IF(C15="chelated",L27,IF(C16&gt;5,"Application rate may be watseful or toxic",IF(L19&lt;0.5,"less than",IF(L19=1,"  ","greater than"))))</f>
        <v>less than</v>
      </c>
      <c r="M28" s="8"/>
      <c r="N28" s="8"/>
      <c r="O28" s="8"/>
      <c r="P28" s="8"/>
      <c r="Q28" s="14"/>
      <c r="R28" s="3"/>
      <c r="S28" s="3"/>
    </row>
    <row r="29" customFormat="false" ht="15.75" hidden="false" customHeight="false" outlineLevel="0" collapsed="false">
      <c r="B29" s="7"/>
      <c r="C29" s="19"/>
      <c r="D29" s="24"/>
      <c r="E29" s="24"/>
      <c r="F29" s="14"/>
      <c r="G29" s="14"/>
      <c r="H29" s="8"/>
      <c r="I29" s="33"/>
      <c r="J29" s="8"/>
      <c r="K29" s="8"/>
      <c r="L29" s="8"/>
      <c r="M29" s="8"/>
      <c r="N29" s="8"/>
      <c r="O29" s="8"/>
      <c r="P29" s="8"/>
      <c r="Q29" s="14"/>
      <c r="R29" s="3"/>
      <c r="S29" s="3"/>
    </row>
    <row r="30" customFormat="false" ht="15.75" hidden="false" customHeight="false" outlineLevel="0" collapsed="false">
      <c r="B30" s="7"/>
      <c r="C30" s="19"/>
      <c r="D30" s="24"/>
      <c r="E30" s="14"/>
      <c r="F30" s="14"/>
      <c r="G30" s="14"/>
      <c r="H30" s="14"/>
      <c r="I30" s="14"/>
      <c r="J30" s="14"/>
      <c r="K30" s="14"/>
      <c r="L30" s="14"/>
      <c r="M30" s="14"/>
      <c r="N30" s="14"/>
      <c r="O30" s="14"/>
      <c r="P30" s="14"/>
      <c r="Q30" s="14"/>
      <c r="R30" s="3"/>
      <c r="S30" s="3"/>
    </row>
    <row r="31" customFormat="false" ht="15.75" hidden="false" customHeight="false" outlineLevel="0" collapsed="false">
      <c r="B31" s="7"/>
      <c r="C31" s="19"/>
      <c r="D31" s="24"/>
      <c r="E31" s="14"/>
      <c r="F31" s="14"/>
      <c r="G31" s="14"/>
      <c r="H31" s="14"/>
      <c r="I31" s="14"/>
      <c r="J31" s="14"/>
      <c r="K31" s="14"/>
      <c r="L31" s="14"/>
      <c r="M31" s="14"/>
      <c r="N31" s="14"/>
      <c r="O31" s="14"/>
      <c r="P31" s="14"/>
      <c r="Q31" s="14"/>
      <c r="R31" s="3"/>
      <c r="S31" s="3"/>
    </row>
    <row r="32" customFormat="false" ht="15.75" hidden="false" customHeight="false" outlineLevel="0" collapsed="false">
      <c r="B32" s="7"/>
      <c r="C32" s="19"/>
      <c r="D32" s="24"/>
      <c r="E32" s="14"/>
      <c r="F32" s="14"/>
      <c r="G32" s="14"/>
      <c r="H32" s="14"/>
      <c r="I32" s="14"/>
      <c r="J32" s="14"/>
      <c r="K32" s="14"/>
      <c r="L32" s="14"/>
      <c r="M32" s="14"/>
      <c r="N32" s="14"/>
      <c r="O32" s="14"/>
      <c r="P32" s="14"/>
      <c r="Q32" s="14"/>
      <c r="R32" s="3"/>
      <c r="S32" s="3"/>
    </row>
    <row r="33" customFormat="false" ht="15.75" hidden="false" customHeight="false" outlineLevel="0" collapsed="false">
      <c r="B33" s="7"/>
      <c r="C33" s="19"/>
      <c r="D33" s="24"/>
      <c r="E33" s="14"/>
      <c r="F33" s="14"/>
      <c r="G33" s="14"/>
      <c r="H33" s="14"/>
      <c r="I33" s="14"/>
      <c r="J33" s="14"/>
      <c r="K33" s="14"/>
      <c r="L33" s="14"/>
      <c r="M33" s="14"/>
      <c r="N33" s="14"/>
      <c r="O33" s="14"/>
      <c r="P33" s="14"/>
      <c r="Q33" s="14"/>
      <c r="R33" s="3"/>
      <c r="S33" s="3"/>
    </row>
    <row r="34" customFormat="false" ht="15.75" hidden="false" customHeight="false" outlineLevel="0" collapsed="false">
      <c r="B34" s="7"/>
      <c r="C34" s="19"/>
      <c r="D34" s="19"/>
      <c r="E34" s="7"/>
      <c r="F34" s="7"/>
      <c r="G34" s="7"/>
      <c r="H34" s="14"/>
      <c r="I34" s="14"/>
      <c r="J34" s="14"/>
      <c r="K34" s="14"/>
      <c r="L34" s="14"/>
      <c r="M34" s="14"/>
      <c r="N34" s="14"/>
      <c r="O34" s="14"/>
      <c r="P34" s="14"/>
      <c r="Q34" s="14"/>
      <c r="R34" s="3"/>
      <c r="S34" s="3"/>
    </row>
    <row r="35" customFormat="false" ht="15.75" hidden="false" customHeight="false" outlineLevel="0" collapsed="false">
      <c r="G35" s="7"/>
      <c r="H35" s="14"/>
      <c r="I35" s="14"/>
      <c r="J35" s="14"/>
      <c r="K35" s="14"/>
      <c r="L35" s="14"/>
      <c r="M35" s="14"/>
      <c r="N35" s="14"/>
      <c r="O35" s="14"/>
      <c r="P35" s="14"/>
      <c r="Q35" s="14"/>
      <c r="R35" s="3"/>
      <c r="S35" s="3"/>
    </row>
    <row r="36" customFormat="false" ht="15.75" hidden="false" customHeight="false" outlineLevel="0" collapsed="false">
      <c r="G36" s="7"/>
      <c r="H36" s="14"/>
      <c r="I36" s="14"/>
      <c r="J36" s="14"/>
      <c r="K36" s="14"/>
      <c r="L36" s="14"/>
      <c r="M36" s="14"/>
      <c r="N36" s="14"/>
      <c r="O36" s="14"/>
      <c r="P36" s="14"/>
      <c r="Q36" s="14"/>
      <c r="R36" s="3"/>
      <c r="S36" s="3"/>
    </row>
    <row r="37" customFormat="false" ht="15.75" hidden="false" customHeight="false" outlineLevel="0" collapsed="false">
      <c r="G37" s="7"/>
      <c r="H37" s="14"/>
      <c r="I37" s="14"/>
      <c r="J37" s="14"/>
      <c r="K37" s="14"/>
      <c r="L37" s="14"/>
      <c r="M37" s="14"/>
      <c r="N37" s="14"/>
      <c r="O37" s="14"/>
      <c r="P37" s="14"/>
      <c r="Q37" s="14"/>
      <c r="R37" s="3"/>
      <c r="S37" s="3"/>
    </row>
    <row r="38" customFormat="false" ht="15.75" hidden="false" customHeight="false" outlineLevel="0" collapsed="false">
      <c r="G38" s="7"/>
      <c r="H38" s="14"/>
      <c r="I38" s="14"/>
      <c r="J38" s="14"/>
      <c r="K38" s="14"/>
      <c r="L38" s="14"/>
      <c r="M38" s="14"/>
      <c r="N38" s="14"/>
      <c r="O38" s="14"/>
      <c r="P38" s="14"/>
      <c r="Q38" s="14"/>
      <c r="R38" s="3"/>
      <c r="S38" s="3"/>
    </row>
    <row r="39" customFormat="false" ht="15.75" hidden="false" customHeight="false" outlineLevel="0" collapsed="false">
      <c r="G39" s="7"/>
      <c r="H39" s="14"/>
      <c r="I39" s="14"/>
      <c r="J39" s="14"/>
      <c r="K39" s="14"/>
      <c r="L39" s="14"/>
      <c r="M39" s="14"/>
      <c r="N39" s="14"/>
      <c r="O39" s="14"/>
      <c r="P39" s="14"/>
      <c r="Q39" s="14"/>
      <c r="R39" s="3"/>
      <c r="S39" s="3"/>
    </row>
    <row r="40" customFormat="false" ht="15.75" hidden="false" customHeight="false" outlineLevel="0" collapsed="false">
      <c r="G40" s="7"/>
      <c r="H40" s="14"/>
      <c r="I40" s="14"/>
      <c r="J40" s="14"/>
      <c r="K40" s="14"/>
      <c r="L40" s="14"/>
      <c r="M40" s="14"/>
      <c r="N40" s="14"/>
      <c r="O40" s="7"/>
      <c r="P40" s="7"/>
      <c r="Q40" s="7"/>
    </row>
    <row r="41" customFormat="false" ht="15.75" hidden="false" customHeight="false" outlineLevel="0" collapsed="false">
      <c r="G41" s="7"/>
      <c r="H41" s="7"/>
      <c r="I41" s="7"/>
      <c r="J41" s="7"/>
      <c r="K41" s="7"/>
      <c r="L41" s="7"/>
      <c r="M41" s="7"/>
      <c r="N41" s="7"/>
      <c r="O41" s="7"/>
      <c r="P41" s="7"/>
      <c r="Q41" s="7"/>
    </row>
    <row r="42" customFormat="false" ht="15.75" hidden="false" customHeight="false" outlineLevel="0" collapsed="false">
      <c r="G42" s="7"/>
      <c r="H42" s="7"/>
      <c r="I42" s="7"/>
      <c r="J42" s="7"/>
      <c r="K42" s="7"/>
      <c r="L42" s="7"/>
      <c r="M42" s="7"/>
      <c r="N42" s="7"/>
      <c r="O42" s="7"/>
      <c r="P42" s="7"/>
      <c r="Q42" s="7"/>
    </row>
    <row r="43" customFormat="false" ht="15.75" hidden="false" customHeight="false" outlineLevel="0" collapsed="false">
      <c r="G43" s="7"/>
      <c r="H43" s="7"/>
      <c r="I43" s="7"/>
      <c r="J43" s="7"/>
      <c r="K43" s="7"/>
      <c r="L43" s="7"/>
      <c r="M43" s="7"/>
      <c r="N43" s="7"/>
      <c r="O43" s="7"/>
      <c r="P43" s="7"/>
      <c r="Q43" s="7"/>
    </row>
    <row r="44" customFormat="false" ht="15.75" hidden="false" customHeight="false" outlineLevel="0" collapsed="false">
      <c r="G44" s="7"/>
      <c r="H44" s="7"/>
      <c r="I44" s="7"/>
      <c r="J44" s="7"/>
      <c r="K44" s="7"/>
      <c r="L44" s="7"/>
      <c r="M44" s="7"/>
      <c r="N44" s="7"/>
      <c r="O44" s="7"/>
      <c r="P44" s="7"/>
      <c r="Q44" s="7"/>
    </row>
  </sheetData>
  <sheetProtection sheet="true" password="dcaf" objects="true" scenarios="true"/>
  <mergeCells count="5">
    <mergeCell ref="B1:G1"/>
    <mergeCell ref="B2:G2"/>
    <mergeCell ref="B4:G4"/>
    <mergeCell ref="C18:D19"/>
    <mergeCell ref="D24:E24"/>
  </mergeCells>
  <conditionalFormatting sqref="D23">
    <cfRule type="cellIs" priority="2" operator="greaterThan" aboveAverage="0" equalAverage="0" bottom="0" percent="0" rank="0" text="" dxfId="0">
      <formula>0.49</formula>
    </cfRule>
    <cfRule type="cellIs" priority="3" operator="lessThan" aboveAverage="0" equalAverage="0" bottom="0" percent="0" rank="0" text="" dxfId="1">
      <formula>0.5</formula>
    </cfRule>
  </conditionalFormatting>
  <conditionalFormatting sqref="C22 C24">
    <cfRule type="cellIs" priority="4" operator="equal" aboveAverage="0" equalAverage="0" bottom="0" percent="0" rank="0" text="" dxfId="2">
      <formula>"greater than 90%"</formula>
    </cfRule>
    <cfRule type="cellIs" priority="5" operator="equal" aboveAverage="0" equalAverage="0" bottom="0" percent="0" rank="0" text="" dxfId="3">
      <formula>"between 75 and 90%"</formula>
    </cfRule>
    <cfRule type="cellIs" priority="6" operator="equal" aboveAverage="0" equalAverage="0" bottom="0" percent="0" rank="0" text="" dxfId="4">
      <formula>"between 50 and 75%"</formula>
    </cfRule>
  </conditionalFormatting>
  <dataValidations count="7">
    <dataValidation allowBlank="true" errorStyle="stop" operator="between" showDropDown="false" showErrorMessage="true" showInputMessage="false" sqref="C12" type="list">
      <formula1>"seed-row,broadcast,band,foliar"</formula1>
      <formula2>0</formula2>
    </dataValidation>
    <dataValidation allowBlank="true" errorStyle="stop" operator="between" showDropDown="false" showErrorMessage="true" showInputMessage="false" sqref="C6" type="list">
      <formula1>"sand,loamy sand,sandy loam,loam,clay loam,clay,organic"</formula1>
      <formula2>0</formula2>
    </dataValidation>
    <dataValidation allowBlank="true" errorStyle="stop" operator="between" showDropDown="false" showErrorMessage="true" showInputMessage="false" sqref="D6" type="list">
      <formula1>"wheat,canola,barley,oats,peas,lentils,flax"</formula1>
      <formula2>0</formula2>
    </dataValidation>
    <dataValidation allowBlank="true" errorStyle="stop" operator="between" showDropDown="false" showErrorMessage="true" showInputMessage="false" sqref="C15" type="list">
      <formula1>"sulphate,oxysulphate,oxide,chelated"</formula1>
      <formula2>0</formula2>
    </dataValidation>
    <dataValidation allowBlank="true" errorStyle="stop" operator="between" showDropDown="false" showErrorMessage="true" showInputMessage="false" sqref="C9" type="list">
      <formula1>"spring,fall,mid-growth"</formula1>
      <formula2>0</formula2>
    </dataValidation>
    <dataValidation allowBlank="true" errorStyle="stop" operator="between" showDropDown="false" showErrorMessage="true" showInputMessage="false" sqref="F6" type="list">
      <formula1>"&lt;8.0,8.0-9.0,&gt;9.0"</formula1>
      <formula2>0</formula2>
    </dataValidation>
    <dataValidation allowBlank="true" errorStyle="stop" operator="between" showDropDown="false" showErrorMessage="true" showInputMessage="false" sqref="E6" type="list">
      <formula1>"&lt;1.5,1.5-2.5,2.6-10,&gt;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3T17:13:45Z</dcterms:created>
  <dc:creator>Rigas Karamanos</dc:creator>
  <dc:description/>
  <dc:language>en-US</dc:language>
  <cp:lastModifiedBy>John Breker</cp:lastModifiedBy>
  <cp:lastPrinted>2000-02-05T22:36:09Z</cp:lastPrinted>
  <dcterms:modified xsi:type="dcterms:W3CDTF">2025-03-13T19:43:22Z</dcterms:modified>
  <cp:revision>0</cp:revision>
  <dc:subject/>
  <dc:title/>
</cp:coreProperties>
</file>