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Wheat (Moist) Crop" sheetId="2" state="visible" r:id="rId3"/>
    <sheet name="Wheat (Dry) Crop" sheetId="3" state="visible" r:id="rId4"/>
    <sheet name="Wheat (Arid) Crop" sheetId="4" state="visible" r:id="rId5"/>
    <sheet name="Barley (Moist) Crop" sheetId="5" state="visible" r:id="rId6"/>
    <sheet name="Barley (Dry) Crop" sheetId="6" state="visible" r:id="rId7"/>
    <sheet name="Barley (Arid) Crop" sheetId="7" state="visible" r:id="rId8"/>
    <sheet name="Canola Crop" sheetId="8" state="visible" r:id="rId9"/>
    <sheet name="Canola (hybrid) Crop" sheetId="9" state="visible" r:id="rId10"/>
    <sheet name="Wheat (Moist) MR" sheetId="10" state="visible" r:id="rId11"/>
    <sheet name="Wheat (Dry) MR" sheetId="11" state="visible" r:id="rId12"/>
    <sheet name="Wheat (Arid) MR" sheetId="12" state="visible" r:id="rId13"/>
    <sheet name="Barley (Moist) MR" sheetId="13" state="visible" r:id="rId14"/>
    <sheet name="Barley (Dry) MR" sheetId="14" state="visible" r:id="rId15"/>
    <sheet name="Barley (Arid) MR" sheetId="15" state="visible" r:id="rId16"/>
    <sheet name="Canola MR" sheetId="16" state="visible" r:id="rId17"/>
    <sheet name="Canola (hybrid) MR" sheetId="17" state="visible" r:id="rId18"/>
    <sheet name="Wheat (Moist) Fertilizer" sheetId="18" state="visible" r:id="rId19"/>
    <sheet name="Wheat (Dry) Fertilizer" sheetId="19" state="visible" r:id="rId20"/>
    <sheet name="Wheat (Arid) Fertilizer" sheetId="20" state="visible" r:id="rId21"/>
    <sheet name="Barley (Moist) Fertilizer" sheetId="21" state="visible" r:id="rId22"/>
    <sheet name="Barley (Dry) Fertilizer" sheetId="22" state="visible" r:id="rId23"/>
    <sheet name="Barley (Arid) Fertilizer" sheetId="23" state="visible" r:id="rId24"/>
    <sheet name="Canola Fertilizer" sheetId="24" state="visible" r:id="rId25"/>
    <sheet name="Canola (hybrid) Fertilizer"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16">
  <si>
    <t xml:space="preserve">Nitrogen Rate of Return Calculator</t>
  </si>
  <si>
    <t xml:space="preserve">Wheat, Barley, Canola &amp; Hybrid Canola</t>
  </si>
  <si>
    <r>
      <rPr>
        <b val="true"/>
        <sz val="10"/>
        <color rgb="FFFF0000"/>
        <rFont val="Arial"/>
        <family val="2"/>
      </rPr>
      <t xml:space="preserve">Disclaimer:</t>
    </r>
    <r>
      <rPr>
        <b val="true"/>
        <sz val="10"/>
        <rFont val="Arial"/>
        <family val="2"/>
      </rPr>
      <t xml:space="preserve"> </t>
    </r>
    <r>
      <rPr>
        <sz val="10"/>
        <rFont val="Arial"/>
        <family val="2"/>
      </rPr>
      <t xml:space="preserve"> The equations developed in this calculator are based on soil fertility plot studies carried out by Western Cooperative Fertilizer Limited over the period from 1989 to 2004 and approved by an Advisory Committee of government, university and private industry scientists.  The actual yield data equations are only best fit for the site-years mentioned for each crop and will not reflect responses of all fields on the Agroecological zones they represent.  Therefore, N responses may be different on individual farms, depending on management practices and agroecological conditions.</t>
    </r>
  </si>
  <si>
    <t xml:space="preserve">Manitoba</t>
  </si>
  <si>
    <t xml:space="preserve">Fertilizer N data</t>
  </si>
  <si>
    <t xml:space="preserve">Fertilizer Type</t>
  </si>
  <si>
    <t xml:space="preserve">UREA</t>
  </si>
  <si>
    <t xml:space="preserve">Crop and Economic data</t>
  </si>
  <si>
    <t xml:space="preserve">Current N Rate (lb N/acre):</t>
  </si>
  <si>
    <t xml:space="preserve">Cost/tonne</t>
  </si>
  <si>
    <t xml:space="preserve">Moist</t>
  </si>
  <si>
    <t xml:space="preserve">Dry </t>
  </si>
  <si>
    <t xml:space="preserve">Arid</t>
  </si>
  <si>
    <t xml:space="preserve">%N</t>
  </si>
  <si>
    <t xml:space="preserve">CWRS Wheat</t>
  </si>
  <si>
    <t xml:space="preserve">Cost/Unit of N</t>
  </si>
  <si>
    <t xml:space="preserve">Barley</t>
  </si>
  <si>
    <t xml:space="preserve">Crop to examine:</t>
  </si>
  <si>
    <t xml:space="preserve">Fertilizer N</t>
  </si>
  <si>
    <t xml:space="preserve">Canola</t>
  </si>
  <si>
    <t xml:space="preserve">Wheat (Moist)</t>
  </si>
  <si>
    <t xml:space="preserve">increment</t>
  </si>
  <si>
    <t xml:space="preserve">Canola (hybrid)</t>
  </si>
  <si>
    <t xml:space="preserve">Wheat (Dry)</t>
  </si>
  <si>
    <t xml:space="preserve">Crop price</t>
  </si>
  <si>
    <t xml:space="preserve">Expected prices ($/bushel):</t>
  </si>
  <si>
    <t xml:space="preserve">Wheat (Arid)</t>
  </si>
  <si>
    <t xml:space="preserve">increment, $</t>
  </si>
  <si>
    <t xml:space="preserve">Barley (Moist)</t>
  </si>
  <si>
    <t xml:space="preserve">Soil test N (0-24")</t>
  </si>
  <si>
    <t xml:space="preserve">Barley (Dry)</t>
  </si>
  <si>
    <t xml:space="preserve">lb N/acre</t>
  </si>
  <si>
    <t xml:space="preserve">Barley (Arid)</t>
  </si>
  <si>
    <t xml:space="preserve">Fertilizer price</t>
  </si>
  <si>
    <t xml:space="preserve">increment, $/tonne</t>
  </si>
  <si>
    <t xml:space="preserve">Yellow Cells Can be Modified</t>
  </si>
  <si>
    <t xml:space="preserve">Nitrogen $ Rate of Return Calculator</t>
  </si>
  <si>
    <t xml:space="preserve">Go to Marginal Return Chart</t>
  </si>
  <si>
    <t xml:space="preserve">Manitoba (Moist)</t>
  </si>
  <si>
    <t xml:space="preserve">Go to Fertilizer as variable</t>
  </si>
  <si>
    <t xml:space="preserve">Return to Data Entry</t>
  </si>
  <si>
    <t xml:space="preserve">Go to Total Net Return Below</t>
  </si>
  <si>
    <t xml:space="preserve">Expected CWRS Wheat Price</t>
  </si>
  <si>
    <t xml:space="preserve">Cost/ton</t>
  </si>
  <si>
    <t xml:space="preserve">Yield </t>
  </si>
  <si>
    <t xml:space="preserve">Average</t>
  </si>
  <si>
    <t xml:space="preserve">Increase</t>
  </si>
  <si>
    <r>
      <rPr>
        <b val="true"/>
        <sz val="11"/>
        <rFont val="Arial"/>
        <family val="2"/>
      </rPr>
      <t xml:space="preserve">Net Return ($/ac.)</t>
    </r>
    <r>
      <rPr>
        <b val="true"/>
        <sz val="11"/>
        <color rgb="FFFF0000"/>
        <rFont val="Arial"/>
        <family val="2"/>
      </rPr>
      <t xml:space="preserve">**</t>
    </r>
  </si>
  <si>
    <t xml:space="preserve">N Rate</t>
  </si>
  <si>
    <t xml:space="preserve">yield</t>
  </si>
  <si>
    <r>
      <rPr>
        <b val="true"/>
        <sz val="11"/>
        <rFont val="Arial"/>
        <family val="2"/>
      </rPr>
      <t xml:space="preserve">from 0 lb. N</t>
    </r>
    <r>
      <rPr>
        <b val="true"/>
        <sz val="11"/>
        <color rgb="FFFF0000"/>
        <rFont val="Arial"/>
        <family val="2"/>
      </rPr>
      <t xml:space="preserve">*</t>
    </r>
  </si>
  <si>
    <t xml:space="preserve">CWRS Wheat:N Price Ratio</t>
  </si>
  <si>
    <t xml:space="preserve">(lb./acre)</t>
  </si>
  <si>
    <t xml:space="preserve">(bu./ac.)</t>
  </si>
  <si>
    <r>
      <rPr>
        <b val="true"/>
        <sz val="10"/>
        <color rgb="FFFF0000"/>
        <rFont val="Arial"/>
        <family val="2"/>
      </rPr>
      <t xml:space="preserve">Current N Rate</t>
    </r>
    <r>
      <rPr>
        <b val="true"/>
        <sz val="10"/>
        <color rgb="FFFF0000"/>
        <rFont val="Wingdings"/>
        <family val="0"/>
        <charset val="2"/>
      </rPr>
      <t xml:space="preserve">è</t>
    </r>
  </si>
  <si>
    <t xml:space="preserve">*Yield responses are averages from 25-site years</t>
  </si>
  <si>
    <t xml:space="preserve">  Current N rate from your soil test report or common practice</t>
  </si>
  <si>
    <t xml:space="preserve">**Net Return = (wheat price x yield increase) - (N price x N rate)</t>
  </si>
  <si>
    <r>
      <rPr>
        <sz val="8"/>
        <color rgb="FF0000FF"/>
        <rFont val="Arial"/>
        <family val="2"/>
      </rPr>
      <t xml:space="preserve">Net return in blue represents maximum ± $0.50 for the CWRS Wheat:N Price Ratio range in this table </t>
    </r>
    <r>
      <rPr>
        <sz val="8"/>
        <color rgb="FFFF6600"/>
        <rFont val="Arial"/>
        <family val="2"/>
      </rPr>
      <t xml:space="preserve">and in Orange</t>
    </r>
  </si>
  <si>
    <t xml:space="preserve">within $1.00 of maximum</t>
  </si>
  <si>
    <t xml:space="preserve">Return to Net Return</t>
  </si>
  <si>
    <r>
      <rPr>
        <b val="true"/>
        <sz val="11"/>
        <rFont val="Arial"/>
        <family val="2"/>
      </rPr>
      <t xml:space="preserve">Net Return ($/ac.) Above Fertilizer Costs for Applied N</t>
    </r>
    <r>
      <rPr>
        <b val="true"/>
        <sz val="11"/>
        <color rgb="FFFF0000"/>
        <rFont val="Arial"/>
        <family val="2"/>
      </rPr>
      <t xml:space="preserve">**</t>
    </r>
  </si>
  <si>
    <t xml:space="preserve">**Net Return = (wheat price x yield) - (N price x N rate)</t>
  </si>
  <si>
    <t xml:space="preserve">Manitoba (Dry)</t>
  </si>
  <si>
    <t xml:space="preserve">*Yield responses are averages from 67-site years</t>
  </si>
  <si>
    <t xml:space="preserve">Go to Marginal return Chart</t>
  </si>
  <si>
    <t xml:space="preserve">Manitoba (Arid)</t>
  </si>
  <si>
    <t xml:space="preserve">*Yield responses are averages from 55-site years</t>
  </si>
  <si>
    <t xml:space="preserve">Go to Fertilizer Price as a Variable</t>
  </si>
  <si>
    <t xml:space="preserve">Expected Barley Price</t>
  </si>
  <si>
    <t xml:space="preserve">Barley:N Price Ratio</t>
  </si>
  <si>
    <t xml:space="preserve">*Yield responses are averages from 18-site years</t>
  </si>
  <si>
    <t xml:space="preserve">**Net Return = (barley price x yield increase) - (N price x N rate)</t>
  </si>
  <si>
    <r>
      <rPr>
        <sz val="8"/>
        <color rgb="FF0000FF"/>
        <rFont val="Arial"/>
        <family val="2"/>
      </rPr>
      <t xml:space="preserve">Net return in blue represents maximum ± $0.50 for the Barley:N Price Ratio range in this table </t>
    </r>
    <r>
      <rPr>
        <sz val="8"/>
        <color rgb="FFFF6600"/>
        <rFont val="Arial"/>
        <family val="2"/>
      </rPr>
      <t xml:space="preserve">and in Orange</t>
    </r>
  </si>
  <si>
    <t xml:space="preserve">**Net Return = (barley price x yield) - (N price x N rate)</t>
  </si>
  <si>
    <r>
      <rPr>
        <sz val="8"/>
        <color rgb="FF0000FF"/>
        <rFont val="Arial"/>
        <family val="2"/>
      </rPr>
      <t xml:space="preserve">Net return in blue represents maximum ± $0.50 for the barley:N Price Ratio range in this table </t>
    </r>
    <r>
      <rPr>
        <sz val="8"/>
        <color rgb="FFFF6600"/>
        <rFont val="Arial"/>
        <family val="2"/>
      </rPr>
      <t xml:space="preserve">and in Orange</t>
    </r>
  </si>
  <si>
    <t xml:space="preserve">*Yield responses are averages from 70-site years</t>
  </si>
  <si>
    <t xml:space="preserve">*Yield responses are averages from 9-site years</t>
  </si>
  <si>
    <t xml:space="preserve">Manitoba (All)</t>
  </si>
  <si>
    <t xml:space="preserve">Expected Canola Price</t>
  </si>
  <si>
    <t xml:space="preserve">Canola:N Price Ratio</t>
  </si>
  <si>
    <t xml:space="preserve">*Yield responses are averages from 34-site years </t>
  </si>
  <si>
    <t xml:space="preserve">**Net Return = (canola price x yield increase) - (N price x N rate)</t>
  </si>
  <si>
    <r>
      <rPr>
        <sz val="8"/>
        <color rgb="FF0000FF"/>
        <rFont val="Arial"/>
        <family val="2"/>
      </rPr>
      <t xml:space="preserve">Net return in blue represents maximum ± $0.50 for the Canola:N Price Ratio range in this table </t>
    </r>
    <r>
      <rPr>
        <sz val="8"/>
        <color rgb="FFFF6600"/>
        <rFont val="Arial"/>
        <family val="2"/>
      </rPr>
      <t xml:space="preserve">and in Orange</t>
    </r>
  </si>
  <si>
    <t xml:space="preserve">*Yield responses are averages from 34-site years</t>
  </si>
  <si>
    <t xml:space="preserve">**Net Return = (canola price x yield) - (N price x N rate)</t>
  </si>
  <si>
    <t xml:space="preserve">Expected Hybrid Canola Price</t>
  </si>
  <si>
    <t xml:space="preserve">**Net Return = canola price x yield increase) - (N price x N rate)</t>
  </si>
  <si>
    <t xml:space="preserve">incremement</t>
  </si>
  <si>
    <t xml:space="preserve">Return to Wheat (Moist)  as variable</t>
  </si>
  <si>
    <t xml:space="preserve">Go to Fertilizer as a variable</t>
  </si>
  <si>
    <r>
      <rPr>
        <b val="true"/>
        <sz val="11"/>
        <rFont val="Arial"/>
        <family val="2"/>
      </rPr>
      <t xml:space="preserve">Marginal Return ($/$1 spent on N)</t>
    </r>
    <r>
      <rPr>
        <b val="true"/>
        <sz val="11"/>
        <color rgb="FFFF0000"/>
        <rFont val="Arial"/>
        <family val="2"/>
      </rPr>
      <t xml:space="preserve">**</t>
    </r>
  </si>
  <si>
    <t xml:space="preserve">MY</t>
  </si>
  <si>
    <t xml:space="preserve">MR/MC</t>
  </si>
  <si>
    <t xml:space="preserve">** MY=marginal yield is the yield difference as a result of a fertilizer rate increase of</t>
  </si>
  <si>
    <t xml:space="preserve">MR/MC=marginal yield/marginal cost, is the return on the last dollar spent on N.</t>
  </si>
  <si>
    <r>
      <rPr>
        <sz val="8"/>
        <color rgb="FF0000FF"/>
        <rFont val="Arial"/>
        <family val="2"/>
      </rPr>
      <t xml:space="preserve">MR/MC in blue represents 1.45 to 1.55 return</t>
    </r>
    <r>
      <rPr>
        <sz val="8"/>
        <color rgb="FFFF6600"/>
        <rFont val="Arial"/>
        <family val="2"/>
      </rPr>
      <t xml:space="preserve"> and in orange within 10¢ either way.</t>
    </r>
  </si>
  <si>
    <t xml:space="preserve">Return to Wheat (dry) as variable</t>
  </si>
  <si>
    <t xml:space="preserve">Return to Wheat (Arid) as variable</t>
  </si>
  <si>
    <t xml:space="preserve">Return to Barley (Moist ) as variable</t>
  </si>
  <si>
    <t xml:space="preserve">Return to Barley (Dry) as variable</t>
  </si>
  <si>
    <t xml:space="preserve">Return to Barley (Arid) as variable</t>
  </si>
  <si>
    <t xml:space="preserve">Return Canola as variable</t>
  </si>
  <si>
    <t xml:space="preserve">Return to Canola (hybrid) as variable</t>
  </si>
  <si>
    <t xml:space="preserve">Return to Wheat (Moist) as variable</t>
  </si>
  <si>
    <t xml:space="preserve">Crop/Fertilizer N data</t>
  </si>
  <si>
    <t xml:space="preserve">Crop</t>
  </si>
  <si>
    <t xml:space="preserve">WHEAT</t>
  </si>
  <si>
    <t xml:space="preserve">Expected N Fertilizer Price</t>
  </si>
  <si>
    <t xml:space="preserve">$/bushel</t>
  </si>
  <si>
    <t xml:space="preserve">Return to Wheat (Dry) as variable</t>
  </si>
  <si>
    <t xml:space="preserve">Go to Marginal Cost Chart</t>
  </si>
  <si>
    <t xml:space="preserve">Return to Barley (Moist) as variable</t>
  </si>
  <si>
    <t xml:space="preserve">BARLEY</t>
  </si>
  <si>
    <t xml:space="preserve">Return to Canola Crop as variable</t>
  </si>
  <si>
    <t xml:space="preserve">CANOLA</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
    <numFmt numFmtId="169" formatCode="General"/>
    <numFmt numFmtId="170" formatCode="0.0"/>
    <numFmt numFmtId="171" formatCode="\$#,##0.0_);[RED]&quot;($&quot;#,##0.0\)"/>
    <numFmt numFmtId="172" formatCode="0.00"/>
    <numFmt numFmtId="173" formatCode="#,##0"/>
    <numFmt numFmtId="174" formatCode="\$#,##0.0"/>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0"/>
      <color rgb="FFFF0000"/>
      <name val="Arial"/>
      <family val="2"/>
    </font>
    <font>
      <b val="true"/>
      <sz val="10"/>
      <name val="Arial"/>
      <family val="2"/>
    </font>
    <font>
      <sz val="10"/>
      <name val="Arial"/>
      <family val="2"/>
    </font>
    <font>
      <b val="true"/>
      <sz val="16"/>
      <color rgb="FF000000"/>
      <name val="Arial"/>
      <family val="2"/>
    </font>
    <font>
      <b val="true"/>
      <sz val="11"/>
      <name val="Arial"/>
      <family val="2"/>
    </font>
    <font>
      <sz val="11"/>
      <name val="Arial"/>
      <family val="2"/>
    </font>
    <font>
      <b val="true"/>
      <u val="single"/>
      <sz val="10"/>
      <color rgb="FF0000FF"/>
      <name val="Arial"/>
      <family val="2"/>
    </font>
    <font>
      <u val="single"/>
      <sz val="10"/>
      <color rgb="FF0000FF"/>
      <name val="Arial"/>
      <family val="2"/>
    </font>
    <font>
      <b val="true"/>
      <sz val="16"/>
      <color rgb="FFFFFFFF"/>
      <name val="Arial"/>
      <family val="2"/>
    </font>
    <font>
      <b val="true"/>
      <u val="single"/>
      <sz val="10"/>
      <color rgb="FFFF0000"/>
      <name val="Arial"/>
      <family val="2"/>
    </font>
    <font>
      <b val="true"/>
      <u val="single"/>
      <sz val="10"/>
      <color rgb="FF008000"/>
      <name val="Arial"/>
      <family val="2"/>
    </font>
    <font>
      <b val="true"/>
      <sz val="11"/>
      <color rgb="FF000000"/>
      <name val="Arial"/>
      <family val="2"/>
    </font>
    <font>
      <b val="true"/>
      <sz val="11"/>
      <color rgb="FFFF0000"/>
      <name val="Arial"/>
      <family val="2"/>
    </font>
    <font>
      <b val="true"/>
      <sz val="10"/>
      <color rgb="FFFF0000"/>
      <name val="Wingdings"/>
      <family val="0"/>
      <charset val="2"/>
    </font>
    <font>
      <sz val="8"/>
      <color rgb="FFFF0000"/>
      <name val="Arial"/>
      <family val="2"/>
    </font>
    <font>
      <sz val="8"/>
      <color rgb="FF0000FF"/>
      <name val="Arial"/>
      <family val="2"/>
    </font>
    <font>
      <sz val="8"/>
      <color rgb="FFFF6600"/>
      <name val="Arial"/>
      <family val="2"/>
    </font>
    <font>
      <sz val="10"/>
      <color rgb="FF0000FF"/>
      <name val="Arial"/>
      <family val="2"/>
    </font>
    <font>
      <sz val="8"/>
      <name val="Arial"/>
      <family val="2"/>
    </font>
    <font>
      <sz val="10"/>
      <color rgb="FFFFFFFF"/>
      <name val="Arial"/>
      <family val="2"/>
    </font>
  </fonts>
  <fills count="9">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color rgb="FF0000FF"/>
      </right>
      <top style="medium">
        <color rgb="FF0000FF"/>
      </top>
      <bottom style="medium">
        <color rgb="FF0000FF"/>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left" vertical="center" textRotation="0" wrapText="true" indent="0" shrinkToFit="false"/>
      <protection locked="true" hidden="true"/>
    </xf>
    <xf numFmtId="164" fontId="8" fillId="3" borderId="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5" fontId="9" fillId="5" borderId="10" xfId="0" applyFont="true" applyBorder="true" applyAlignment="true" applyProtection="true">
      <alignment horizontal="center" vertical="bottom" textRotation="0" wrapText="false" indent="0" shrinkToFit="false"/>
      <protection locked="fals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right" vertical="bottom" textRotation="0" wrapText="false" indent="0" shrinkToFit="false"/>
      <protection locked="true" hidden="false"/>
    </xf>
    <xf numFmtId="166" fontId="10" fillId="5" borderId="12" xfId="0" applyFont="true" applyBorder="true" applyAlignment="true" applyProtection="true">
      <alignment horizontal="center" vertical="bottom" textRotation="0" wrapText="false" indent="0" shrinkToFit="false"/>
      <protection locked="fals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7" fontId="10" fillId="5" borderId="16" xfId="0" applyFont="true" applyBorder="true" applyAlignment="true" applyProtection="true">
      <alignment horizontal="center" vertical="bottom" textRotation="0" wrapText="false" indent="0" shrinkToFit="false"/>
      <protection locked="fals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true">
      <alignment horizontal="center" vertical="bottom" textRotation="0" wrapText="false" indent="0" shrinkToFit="false"/>
      <protection locked="false" hidden="false"/>
    </xf>
    <xf numFmtId="164" fontId="9" fillId="5" borderId="19" xfId="0" applyFont="tru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8" fontId="9" fillId="4" borderId="16" xfId="0" applyFont="true" applyBorder="true" applyAlignment="true" applyProtection="true">
      <alignment horizontal="center" vertical="bottom" textRotation="0" wrapText="false" indent="0" shrinkToFit="false"/>
      <protection locked="true" hidden="true"/>
    </xf>
    <xf numFmtId="164" fontId="10" fillId="4" borderId="11"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true">
      <alignment horizontal="center" vertical="bottom" textRotation="0" wrapText="false" indent="0" shrinkToFit="false"/>
      <protection locked="false" hidden="false"/>
    </xf>
    <xf numFmtId="164" fontId="9" fillId="5" borderId="21" xfId="0" applyFont="true" applyBorder="true" applyAlignment="true" applyProtection="true">
      <alignment horizontal="center" vertical="bottom" textRotation="0" wrapText="false" indent="0" shrinkToFit="false"/>
      <protection locked="false" hidden="false"/>
    </xf>
    <xf numFmtId="164" fontId="9" fillId="5"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right" vertical="bottom" textRotation="0" wrapText="false" indent="0" shrinkToFit="false"/>
      <protection locked="true" hidden="false"/>
    </xf>
    <xf numFmtId="164" fontId="9" fillId="5" borderId="23" xfId="0" applyFont="true" applyBorder="true" applyAlignment="true" applyProtection="true">
      <alignment horizontal="center" vertical="bottom" textRotation="0" wrapText="false" indent="0" shrinkToFit="false"/>
      <protection locked="false" hidden="false"/>
    </xf>
    <xf numFmtId="164" fontId="9" fillId="5"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0" fillId="4" borderId="24" xfId="0" applyFont="true" applyBorder="true" applyAlignment="true" applyProtection="false">
      <alignment horizontal="right" vertical="bottom" textRotation="0" wrapText="fals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8" fontId="9" fillId="5" borderId="16" xfId="0" applyFont="tru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6" fontId="9" fillId="5" borderId="16" xfId="0" applyFont="true" applyBorder="true" applyAlignment="true" applyProtection="true">
      <alignment horizontal="center" vertical="bottom" textRotation="0" wrapText="false" indent="0" shrinkToFit="false"/>
      <protection locked="fals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8" fontId="9" fillId="5" borderId="22"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2" borderId="34" xfId="0" applyFont="true" applyBorder="true" applyAlignment="true" applyProtection="true">
      <alignment horizontal="center" vertical="bottom" textRotation="0" wrapText="false" indent="0" shrinkToFit="false"/>
      <protection locked="true" hidden="true"/>
    </xf>
    <xf numFmtId="164" fontId="11" fillId="0" borderId="4" xfId="20" applyFont="true" applyBorder="true" applyAlignment="true" applyProtection="true">
      <alignment horizontal="center" vertical="bottom" textRotation="0" wrapText="false" indent="0" shrinkToFit="false"/>
      <protection locked="false" hidden="false"/>
    </xf>
    <xf numFmtId="164" fontId="8" fillId="3" borderId="35"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14" fillId="0" borderId="4"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10" fillId="4" borderId="17" xfId="0" applyFont="true" applyBorder="true" applyAlignment="true" applyProtection="true">
      <alignment horizontal="right" vertical="bottom" textRotation="0" wrapText="false" indent="0" shrinkToFit="false"/>
      <protection locked="true" hidden="true"/>
    </xf>
    <xf numFmtId="165" fontId="9" fillId="4" borderId="36" xfId="0" applyFont="true" applyBorder="true" applyAlignment="true" applyProtection="true">
      <alignment horizontal="center"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5" fillId="0" borderId="2" xfId="2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0" fillId="4" borderId="11" xfId="0" applyFont="true" applyBorder="true" applyAlignment="true" applyProtection="true">
      <alignment horizontal="right" vertical="bottom" textRotation="0" wrapText="false" indent="0" shrinkToFit="false"/>
      <protection locked="true" hidden="true"/>
    </xf>
    <xf numFmtId="166" fontId="10" fillId="4" borderId="36"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7" fontId="10" fillId="4" borderId="37" xfId="0" applyFont="true" applyBorder="true" applyAlignment="true" applyProtection="true">
      <alignment horizontal="center" vertical="bottom" textRotation="0" wrapText="false" indent="0" shrinkToFit="false"/>
      <protection locked="true" hidden="true"/>
    </xf>
    <xf numFmtId="168" fontId="16" fillId="6" borderId="0" xfId="0" applyFont="true" applyBorder="true" applyAlignment="true" applyProtection="true">
      <alignment horizontal="center" vertical="bottom" textRotation="0" wrapText="false" indent="0" shrinkToFit="false"/>
      <protection locked="true" hidden="true"/>
    </xf>
    <xf numFmtId="168" fontId="17" fillId="6" borderId="0" xfId="0" applyFont="true" applyBorder="true" applyAlignment="true" applyProtection="true">
      <alignment horizontal="center" vertical="bottom" textRotation="0" wrapText="false" indent="0" shrinkToFit="false"/>
      <protection locked="true" hidden="true"/>
    </xf>
    <xf numFmtId="168" fontId="16" fillId="6" borderId="5" xfId="0" applyFont="true" applyBorder="true" applyAlignment="true" applyProtection="true">
      <alignment horizontal="center" vertical="bottom" textRotation="0" wrapText="false" indent="0" shrinkToFit="false"/>
      <protection locked="true" hidden="true"/>
    </xf>
    <xf numFmtId="168" fontId="9" fillId="4" borderId="3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4" borderId="4" xfId="0" applyFont="true" applyBorder="true" applyAlignment="true" applyProtection="true">
      <alignment horizontal="right" vertical="bottom" textRotation="0" wrapText="false" indent="0" shrinkToFit="false"/>
      <protection locked="true" hidden="true"/>
    </xf>
    <xf numFmtId="169" fontId="9" fillId="4" borderId="38"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10" fillId="4" borderId="24" xfId="0" applyFont="true" applyBorder="true" applyAlignment="true" applyProtection="true">
      <alignment horizontal="right" vertical="bottom" textRotation="0" wrapText="false" indent="0" shrinkToFit="false"/>
      <protection locked="true" hidden="true"/>
    </xf>
    <xf numFmtId="164" fontId="10" fillId="4" borderId="39"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true" applyProtection="true">
      <alignment horizontal="center" vertical="bottom" textRotation="0" wrapText="false" indent="0" shrinkToFit="false"/>
      <protection locked="true" hidden="true"/>
    </xf>
    <xf numFmtId="164" fontId="9" fillId="0" borderId="32" xfId="0" applyFont="true" applyBorder="true" applyAlignment="true" applyProtection="true">
      <alignment horizontal="center" vertical="bottom" textRotation="0" wrapText="false" indent="0" shrinkToFit="false"/>
      <protection locked="true" hidden="true"/>
    </xf>
    <xf numFmtId="164" fontId="9" fillId="7" borderId="33" xfId="0" applyFont="true" applyBorder="true" applyAlignment="true" applyProtection="true">
      <alignment horizontal="center" vertical="bottom" textRotation="0" wrapText="false" indent="0" shrinkToFit="false"/>
      <protection locked="true" hidden="true"/>
    </xf>
    <xf numFmtId="164" fontId="10" fillId="4" borderId="4" xfId="0" applyFont="tru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center" vertical="bottom" textRotation="0" wrapText="false" indent="0" shrinkToFit="false"/>
      <protection locked="true" hidden="true"/>
    </xf>
    <xf numFmtId="164" fontId="10" fillId="0" borderId="40" xfId="0" applyFont="true" applyBorder="true" applyAlignment="true" applyProtection="true">
      <alignment horizontal="center" vertical="bottom" textRotation="0" wrapText="false" indent="0" shrinkToFit="false"/>
      <protection locked="true" hidden="true"/>
    </xf>
    <xf numFmtId="170" fontId="9" fillId="7" borderId="41" xfId="0" applyFont="true" applyBorder="true" applyAlignment="true" applyProtection="true">
      <alignment horizontal="center" vertical="bottom" textRotation="0" wrapText="false" indent="0" shrinkToFit="false"/>
      <protection locked="true" hidden="true"/>
    </xf>
    <xf numFmtId="170" fontId="9" fillId="7" borderId="42" xfId="0" applyFont="true" applyBorder="true" applyAlignment="true" applyProtection="true">
      <alignment horizontal="center" vertical="bottom" textRotation="0" wrapText="false" indent="0" shrinkToFit="false"/>
      <protection locked="true" hidden="true"/>
    </xf>
    <xf numFmtId="164" fontId="10" fillId="4" borderId="24" xfId="0" applyFont="true" applyBorder="true" applyAlignment="false" applyProtection="true">
      <alignment horizontal="general" vertical="bottom" textRotation="0" wrapText="false" indent="0" shrinkToFit="false"/>
      <protection locked="true" hidden="true"/>
    </xf>
    <xf numFmtId="169" fontId="9" fillId="6" borderId="26" xfId="0" applyFont="true" applyBorder="true" applyAlignment="true" applyProtection="true">
      <alignment horizontal="center" vertical="bottom" textRotation="0" wrapText="false" indent="0" shrinkToFit="false"/>
      <protection locked="true" hidden="true"/>
    </xf>
    <xf numFmtId="170" fontId="10" fillId="8" borderId="37" xfId="0" applyFont="true" applyBorder="true" applyAlignment="true" applyProtection="true">
      <alignment horizontal="center" vertical="bottom" textRotation="0" wrapText="false" indent="0" shrinkToFit="false"/>
      <protection locked="true" hidden="true"/>
    </xf>
    <xf numFmtId="171" fontId="9" fillId="4" borderId="40" xfId="0" applyFont="true" applyBorder="true" applyAlignment="true" applyProtection="true">
      <alignment horizontal="center" vertical="bottom" textRotation="0" wrapText="false" indent="0" shrinkToFit="false"/>
      <protection locked="true" hidden="true"/>
    </xf>
    <xf numFmtId="171" fontId="9" fillId="4" borderId="25" xfId="0" applyFont="true" applyBorder="true" applyAlignment="true" applyProtection="true">
      <alignment horizontal="center" vertical="bottom" textRotation="0" wrapText="false" indent="0" shrinkToFit="false"/>
      <protection locked="true" hidden="true"/>
    </xf>
    <xf numFmtId="169" fontId="9" fillId="4" borderId="37"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4" xfId="0" applyFont="true" applyBorder="true" applyAlignment="true" applyProtection="true">
      <alignment horizontal="right" vertical="bottom" textRotation="0" wrapText="false" indent="0" shrinkToFit="false"/>
      <protection locked="true" hidden="true"/>
    </xf>
    <xf numFmtId="169" fontId="9" fillId="6" borderId="43" xfId="0" applyFont="true" applyBorder="true" applyAlignment="true" applyProtection="true">
      <alignment horizontal="center" vertical="bottom" textRotation="0" wrapText="false" indent="0" shrinkToFit="false"/>
      <protection locked="true" hidden="true"/>
    </xf>
    <xf numFmtId="170" fontId="10" fillId="8" borderId="39" xfId="0" applyFont="true" applyBorder="true" applyAlignment="true" applyProtection="true">
      <alignment horizontal="center" vertical="bottom" textRotation="0" wrapText="false" indent="0" shrinkToFit="false"/>
      <protection locked="true" hidden="true"/>
    </xf>
    <xf numFmtId="169" fontId="9" fillId="6" borderId="24"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false" applyProtection="true">
      <alignment horizontal="general" vertical="bottom" textRotation="0" wrapText="false" indent="0" shrinkToFit="false"/>
      <protection locked="true" hidden="true"/>
    </xf>
    <xf numFmtId="164" fontId="19" fillId="0" borderId="44" xfId="0" applyFont="true" applyBorder="true" applyAlignment="true" applyProtection="true">
      <alignment horizontal="left" vertical="bottom" textRotation="0" wrapText="true" indent="0" shrinkToFit="false"/>
      <protection locked="true" hidden="true"/>
    </xf>
    <xf numFmtId="164" fontId="19" fillId="0" borderId="35" xfId="0" applyFont="true" applyBorder="true" applyAlignment="true" applyProtection="true">
      <alignment horizontal="left" vertical="bottom" textRotation="0" wrapText="true" indent="0" shrinkToFit="false"/>
      <protection locked="true" hidden="true"/>
    </xf>
    <xf numFmtId="164" fontId="20" fillId="0" borderId="35" xfId="0" applyFont="true" applyBorder="true" applyAlignment="true" applyProtection="true">
      <alignment horizontal="left" vertical="bottom" textRotation="0" wrapText="true" indent="0" shrinkToFit="false"/>
      <protection locked="true" hidden="true"/>
    </xf>
    <xf numFmtId="164" fontId="21" fillId="0" borderId="7"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left" vertical="bottom" textRotation="0" wrapText="true" indent="0" shrinkToFit="false"/>
      <protection locked="true" hidden="true"/>
    </xf>
    <xf numFmtId="164" fontId="7" fillId="0" borderId="31" xfId="0" applyFont="tru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2" fontId="9" fillId="4" borderId="36" xfId="0" applyFont="true" applyBorder="true" applyAlignment="true" applyProtection="true">
      <alignment horizontal="center" vertical="bottom" textRotation="0" wrapText="false" indent="0" shrinkToFit="false"/>
      <protection locked="true" hidden="true"/>
    </xf>
    <xf numFmtId="169" fontId="9" fillId="6" borderId="11" xfId="0" applyFont="true" applyBorder="true" applyAlignment="true" applyProtection="true">
      <alignment horizontal="center" vertical="bottom" textRotation="0" wrapText="false" indent="0" shrinkToFit="false"/>
      <protection locked="true" hidden="true"/>
    </xf>
    <xf numFmtId="169" fontId="9" fillId="6" borderId="45" xfId="0" applyFont="true" applyBorder="true" applyAlignment="true" applyProtection="true">
      <alignment horizontal="center" vertical="bottom" textRotation="0" wrapText="false" indent="0" shrinkToFit="false"/>
      <protection locked="true" hidden="true"/>
    </xf>
    <xf numFmtId="169" fontId="9" fillId="6" borderId="17" xfId="0" applyFont="true" applyBorder="true" applyAlignment="true" applyProtection="true">
      <alignment horizontal="center" vertical="bottom" textRotation="0" wrapText="false" indent="0" shrinkToFit="false"/>
      <protection locked="true" hidden="true"/>
    </xf>
    <xf numFmtId="164" fontId="19" fillId="0" borderId="28" xfId="0" applyFont="true" applyBorder="true" applyAlignment="true" applyProtection="true">
      <alignment horizontal="left" vertical="bottom" textRotation="0" wrapText="false" indent="0" shrinkToFit="false"/>
      <protection locked="true" hidden="true"/>
    </xf>
    <xf numFmtId="164" fontId="19" fillId="0" borderId="46" xfId="0" applyFont="true" applyBorder="true" applyAlignment="true" applyProtection="true">
      <alignment horizontal="left" vertical="bottom" textRotation="0" wrapText="false" indent="0" shrinkToFit="false"/>
      <protection locked="true" hidden="true"/>
    </xf>
    <xf numFmtId="164" fontId="19" fillId="0" borderId="27" xfId="0" applyFont="true" applyBorder="true" applyAlignment="true" applyProtection="true">
      <alignment horizontal="left" vertical="bottom" textRotation="0" wrapText="false" indent="0" shrinkToFit="false"/>
      <protection locked="true" hidden="true"/>
    </xf>
    <xf numFmtId="164" fontId="19" fillId="0" borderId="4"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5" xfId="0" applyFont="true" applyBorder="true" applyAlignment="true" applyProtection="true">
      <alignment horizontal="left" vertical="bottom" textRotation="0" wrapText="false" indent="0" shrinkToFit="false"/>
      <protection locked="true" hidden="true"/>
    </xf>
    <xf numFmtId="164" fontId="20" fillId="0" borderId="4"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left" vertical="bottom" textRotation="0" wrapText="false" indent="0" shrinkToFit="false"/>
      <protection locked="true" hidden="true"/>
    </xf>
    <xf numFmtId="164" fontId="20" fillId="0" borderId="32" xfId="0" applyFont="true" applyBorder="true" applyAlignment="true" applyProtection="true">
      <alignment horizontal="left" vertical="bottom" textRotation="0" wrapText="fals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11" fillId="0" borderId="4"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9" fontId="6" fillId="4" borderId="38"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0" fillId="4" borderId="39" xfId="0" applyFont="fals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true" applyProtection="true">
      <alignment horizontal="center" vertical="bottom" textRotation="0" wrapText="false" indent="0" shrinkToFit="false"/>
      <protection locked="true" hidden="true"/>
    </xf>
    <xf numFmtId="164" fontId="9" fillId="0" borderId="32" xfId="0" applyFont="true" applyBorder="true" applyAlignment="true" applyProtection="true">
      <alignment horizontal="center" vertical="bottom" textRotation="0" wrapText="false" indent="0" shrinkToFit="false"/>
      <protection locked="true" hidden="true"/>
    </xf>
    <xf numFmtId="168" fontId="6" fillId="4" borderId="3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true" applyProtection="true">
      <alignment horizontal="center" vertical="bottom" textRotation="0" wrapText="false" indent="0" shrinkToFit="false"/>
      <protection locked="true" hidden="true"/>
    </xf>
    <xf numFmtId="164" fontId="10" fillId="0" borderId="40" xfId="0" applyFont="true" applyBorder="true" applyAlignment="true" applyProtection="true">
      <alignment horizontal="center" vertical="bottom" textRotation="0" wrapText="false" indent="0" shrinkToFit="false"/>
      <protection locked="true" hidden="true"/>
    </xf>
    <xf numFmtId="169" fontId="6" fillId="4" borderId="37" xfId="0" applyFont="true" applyBorder="true" applyAlignment="true" applyProtection="true">
      <alignment horizontal="center" vertical="bottom" textRotation="0" wrapText="false" indent="0" shrinkToFit="false"/>
      <protection locked="true" hidden="true"/>
    </xf>
    <xf numFmtId="164" fontId="19" fillId="0" borderId="44" xfId="0" applyFont="true" applyBorder="true" applyAlignment="true" applyProtection="true">
      <alignment horizontal="left" vertical="bottom" textRotation="0" wrapText="true" indent="0" shrinkToFit="false"/>
      <protection locked="true" hidden="true"/>
    </xf>
    <xf numFmtId="164" fontId="19" fillId="0" borderId="35" xfId="0" applyFont="true" applyBorder="true" applyAlignment="true" applyProtection="true">
      <alignment horizontal="left" vertical="bottom" textRotation="0" wrapText="true" indent="0" shrinkToFit="false"/>
      <protection locked="true" hidden="true"/>
    </xf>
    <xf numFmtId="164" fontId="21" fillId="0" borderId="7" xfId="0" applyFont="true" applyBorder="true" applyAlignment="true" applyProtection="true">
      <alignment horizontal="left" vertical="bottom" textRotation="0" wrapText="tru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3" fontId="10" fillId="4" borderId="36" xfId="0" applyFont="true" applyBorder="true" applyAlignment="true" applyProtection="true">
      <alignment horizontal="center" vertical="bottom" textRotation="0" wrapText="false" indent="0" shrinkToFit="false"/>
      <protection locked="true" hidden="true"/>
    </xf>
    <xf numFmtId="164" fontId="19" fillId="0" borderId="46" xfId="0" applyFont="true" applyBorder="true" applyAlignment="true" applyProtection="true">
      <alignment horizontal="left" vertical="bottom" textRotation="0" wrapText="false" indent="0" shrinkToFit="false"/>
      <protection locked="true" hidden="true"/>
    </xf>
    <xf numFmtId="164" fontId="19" fillId="0" borderId="27"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5" xfId="0" applyFont="true" applyBorder="true" applyAlignment="true" applyProtection="true">
      <alignment horizontal="left" vertical="bottom" textRotation="0" wrapText="false" indent="0" shrinkToFit="false"/>
      <protection locked="true" hidden="true"/>
    </xf>
    <xf numFmtId="164" fontId="21" fillId="0" borderId="32" xfId="0" applyFont="true" applyBorder="true" applyAlignment="true" applyProtection="true">
      <alignment horizontal="left" vertical="bottom" textRotation="0" wrapText="false" indent="0" shrinkToFit="false"/>
      <protection locked="true" hidden="true"/>
    </xf>
    <xf numFmtId="164" fontId="20" fillId="0" borderId="32" xfId="0" applyFont="true" applyBorder="true" applyAlignment="true" applyProtection="true">
      <alignment horizontal="left" vertical="bottom" textRotation="0" wrapText="fals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20" applyFont="false" applyBorder="true" applyAlignment="true" applyProtection="true">
      <alignment horizontal="general" vertical="bottom" textRotation="0" wrapText="false" indent="0" shrinkToFit="false"/>
      <protection locked="true" hidden="true"/>
    </xf>
    <xf numFmtId="174" fontId="6" fillId="4" borderId="37"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true" indent="0" shrinkToFit="false"/>
      <protection locked="true" hidden="true"/>
    </xf>
    <xf numFmtId="170" fontId="9" fillId="7" borderId="47" xfId="0" applyFont="true" applyBorder="true" applyAlignment="true" applyProtection="true">
      <alignment horizontal="center" vertical="bottom" textRotation="0" wrapText="false" indent="0" shrinkToFit="false"/>
      <protection locked="true" hidden="true"/>
    </xf>
    <xf numFmtId="171" fontId="9" fillId="0" borderId="40" xfId="0" applyFont="true" applyBorder="true" applyAlignment="true" applyProtection="true">
      <alignment horizontal="center"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9"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left" vertical="bottom" textRotation="0" wrapText="false" indent="0" shrinkToFit="false"/>
      <protection locked="true" hidden="true"/>
    </xf>
    <xf numFmtId="164" fontId="19" fillId="0" borderId="31" xfId="0" applyFont="true" applyBorder="true" applyAlignment="false" applyProtection="true">
      <alignment horizontal="general" vertical="bottom" textRotation="0" wrapText="false" indent="0" shrinkToFit="false"/>
      <protection locked="true" hidden="true"/>
    </xf>
    <xf numFmtId="164" fontId="23" fillId="0" borderId="32" xfId="0" applyFont="true" applyBorder="true" applyAlignment="true" applyProtection="true">
      <alignment horizontal="left" vertical="bottom" textRotation="0" wrapText="false" indent="0" shrinkToFit="false"/>
      <protection locked="true" hidden="true"/>
    </xf>
    <xf numFmtId="164" fontId="21" fillId="0" borderId="32" xfId="0" applyFont="true" applyBorder="true" applyAlignment="true" applyProtection="true">
      <alignment horizontal="left"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33" xfId="0" applyFont="true" applyBorder="true" applyAlignment="true" applyProtection="true">
      <alignment horizontal="general" vertical="bottom" textRotation="0" wrapText="false" indent="0" shrinkToFit="false"/>
      <protection locked="true" hidden="true"/>
    </xf>
    <xf numFmtId="164" fontId="10" fillId="0" borderId="3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0" fillId="0" borderId="19" xfId="0" applyFont="true" applyBorder="true" applyAlignment="true" applyProtection="true">
      <alignment horizontal="center" vertical="bottom" textRotation="0" wrapText="false" indent="0" shrinkToFit="false"/>
      <protection locked="true" hidden="true"/>
    </xf>
    <xf numFmtId="164" fontId="10" fillId="0" borderId="4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8" fontId="10" fillId="4" borderId="36" xfId="0" applyFont="true" applyBorder="true" applyAlignment="true" applyProtection="true">
      <alignment horizontal="center" vertical="bottom" textRotation="0" wrapText="false" indent="0" shrinkToFit="false"/>
      <protection locked="true" hidden="true"/>
    </xf>
    <xf numFmtId="166" fontId="9" fillId="6" borderId="0" xfId="0" applyFont="true" applyBorder="true" applyAlignment="true" applyProtection="true">
      <alignment horizontal="center" vertical="bottom" textRotation="0" wrapText="false" indent="0" shrinkToFit="false"/>
      <protection locked="true" hidden="true"/>
    </xf>
    <xf numFmtId="166" fontId="17" fillId="6" borderId="0" xfId="0" applyFont="true" applyBorder="true" applyAlignment="true" applyProtection="true">
      <alignment horizontal="center" vertical="bottom" textRotation="0" wrapText="true" indent="0" shrinkToFit="false"/>
      <protection locked="true" hidden="true"/>
    </xf>
    <xf numFmtId="166" fontId="9" fillId="6" borderId="5" xfId="0" applyFont="true" applyBorder="true" applyAlignment="true" applyProtection="true">
      <alignment horizontal="center" vertical="bottom" textRotation="0" wrapText="false" indent="0" shrinkToFit="false"/>
      <protection locked="true" hidden="true"/>
    </xf>
    <xf numFmtId="166" fontId="9" fillId="4" borderId="37" xfId="0" applyFont="true" applyBorder="true" applyAlignment="true" applyProtection="true">
      <alignment horizontal="center" vertical="bottom" textRotation="0" wrapText="false" indent="0" shrinkToFit="false"/>
      <protection locked="true" hidden="true"/>
    </xf>
    <xf numFmtId="164" fontId="10" fillId="0" borderId="48" xfId="0" applyFont="true" applyBorder="true" applyAlignment="true" applyProtection="true">
      <alignment horizontal="center" vertical="bottom" textRotation="0" wrapText="false" indent="0" shrinkToFit="false"/>
      <protection locked="true" hidden="true"/>
    </xf>
    <xf numFmtId="164" fontId="10" fillId="0" borderId="49" xfId="0" applyFont="true" applyBorder="true" applyAlignment="true" applyProtection="true">
      <alignment horizontal="center" vertical="bottom" textRotation="0" wrapText="false" indent="0" shrinkToFit="false"/>
      <protection locked="true" hidden="true"/>
    </xf>
    <xf numFmtId="170" fontId="9" fillId="7" borderId="49" xfId="0" applyFont="tru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10" fillId="4" borderId="28" xfId="0" applyFont="true" applyBorder="true" applyAlignment="false" applyProtection="true">
      <alignment horizontal="general" vertical="bottom" textRotation="0" wrapText="false" indent="0" shrinkToFit="false"/>
      <protection locked="true" hidden="true"/>
    </xf>
    <xf numFmtId="164" fontId="7" fillId="0" borderId="32"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8">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
      <font>
        <name val="Arial"/>
        <family val="0"/>
        <b val="1"/>
        <i val="0"/>
        <color rgb="FFFFFFFF"/>
      </font>
      <fill>
        <patternFill>
          <bgColor rgb="FF0000FF"/>
        </patternFill>
      </fill>
    </dxf>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8.1"/>
    <col collapsed="false" customWidth="true" hidden="false" outlineLevel="0" max="3" min="3" style="0" width="10.87"/>
    <col collapsed="false" customWidth="true" hidden="false" outlineLevel="0" max="5" min="5" style="0" width="19.33"/>
    <col collapsed="false" customWidth="true" hidden="false" outlineLevel="0" max="8" min="8" style="0" width="10.66"/>
    <col collapsed="false" customWidth="true" hidden="false" outlineLevel="0" max="9" min="9" style="0" width="3.43"/>
    <col collapsed="false" customWidth="true" hidden="false" outlineLevel="0" max="10" min="10" style="1" width="3.55"/>
    <col collapsed="false" customWidth="true" hidden="false" outlineLevel="0" max="11" min="11" style="0" width="16.55"/>
    <col collapsed="false" customWidth="true" hidden="false" outlineLevel="0" max="12" min="12" style="0" width="7.43"/>
  </cols>
  <sheetData>
    <row r="1" customFormat="false" ht="13.8" hidden="false" customHeight="false" outlineLevel="0" collapsed="false">
      <c r="A1" s="2"/>
      <c r="B1" s="3"/>
      <c r="C1" s="3"/>
      <c r="D1" s="3"/>
      <c r="E1" s="3"/>
      <c r="F1" s="3"/>
      <c r="G1" s="4"/>
      <c r="H1" s="4"/>
      <c r="I1" s="5"/>
    </row>
    <row r="2" customFormat="false" ht="21.6" hidden="false" customHeight="false" outlineLevel="0" collapsed="false">
      <c r="A2" s="6"/>
      <c r="B2" s="7" t="s">
        <v>0</v>
      </c>
      <c r="C2" s="8"/>
      <c r="D2" s="8"/>
      <c r="E2" s="8"/>
      <c r="F2" s="9"/>
      <c r="G2" s="10"/>
      <c r="H2" s="10"/>
      <c r="I2" s="11"/>
    </row>
    <row r="3" customFormat="false" ht="21.6" hidden="false" customHeight="true" outlineLevel="0" collapsed="false">
      <c r="A3" s="6"/>
      <c r="B3" s="12" t="s">
        <v>1</v>
      </c>
      <c r="C3" s="13"/>
      <c r="D3" s="13"/>
      <c r="E3" s="13"/>
      <c r="F3" s="14"/>
      <c r="G3" s="10"/>
      <c r="H3" s="10"/>
      <c r="I3" s="11"/>
      <c r="K3" s="15" t="s">
        <v>2</v>
      </c>
      <c r="L3" s="15"/>
      <c r="M3" s="15"/>
      <c r="N3" s="15"/>
      <c r="O3" s="15"/>
      <c r="P3" s="15"/>
      <c r="Q3" s="15"/>
    </row>
    <row r="4" customFormat="false" ht="21.6" hidden="false" customHeight="false" outlineLevel="0" collapsed="false">
      <c r="A4" s="6"/>
      <c r="B4" s="16" t="s">
        <v>3</v>
      </c>
      <c r="C4" s="16"/>
      <c r="D4" s="16"/>
      <c r="E4" s="16"/>
      <c r="F4" s="16"/>
      <c r="G4" s="10"/>
      <c r="H4" s="10"/>
      <c r="I4" s="11"/>
      <c r="K4" s="15"/>
      <c r="L4" s="15"/>
      <c r="M4" s="15"/>
      <c r="N4" s="15"/>
      <c r="O4" s="15"/>
      <c r="P4" s="15"/>
      <c r="Q4" s="15"/>
    </row>
    <row r="5" customFormat="false" ht="13.8" hidden="false" customHeight="false" outlineLevel="0" collapsed="false">
      <c r="A5" s="6"/>
      <c r="B5" s="17"/>
      <c r="C5" s="17"/>
      <c r="D5" s="17"/>
      <c r="E5" s="17"/>
      <c r="F5" s="17"/>
      <c r="G5" s="10"/>
      <c r="I5" s="18"/>
      <c r="K5" s="15"/>
      <c r="L5" s="15"/>
      <c r="M5" s="15"/>
      <c r="N5" s="15"/>
      <c r="O5" s="15"/>
      <c r="P5" s="15"/>
      <c r="Q5" s="15"/>
    </row>
    <row r="6" customFormat="false" ht="14.4" hidden="false" customHeight="false" outlineLevel="0" collapsed="false">
      <c r="A6" s="19"/>
      <c r="B6" s="20" t="s">
        <v>4</v>
      </c>
      <c r="C6" s="20"/>
      <c r="D6" s="10"/>
      <c r="E6" s="10"/>
      <c r="F6" s="10"/>
      <c r="G6" s="10"/>
      <c r="H6" s="10"/>
      <c r="I6" s="18"/>
      <c r="K6" s="15"/>
      <c r="L6" s="15"/>
      <c r="M6" s="15"/>
      <c r="N6" s="15"/>
      <c r="O6" s="15"/>
      <c r="P6" s="15"/>
      <c r="Q6" s="15"/>
    </row>
    <row r="7" customFormat="false" ht="14.4" hidden="false" customHeight="true" outlineLevel="0" collapsed="false">
      <c r="A7" s="19"/>
      <c r="B7" s="21" t="s">
        <v>5</v>
      </c>
      <c r="C7" s="22" t="s">
        <v>6</v>
      </c>
      <c r="D7" s="10"/>
      <c r="E7" s="23" t="s">
        <v>7</v>
      </c>
      <c r="F7" s="24" t="s">
        <v>8</v>
      </c>
      <c r="G7" s="24"/>
      <c r="H7" s="24"/>
      <c r="I7" s="18"/>
      <c r="K7" s="15"/>
      <c r="L7" s="15"/>
      <c r="M7" s="15"/>
      <c r="N7" s="15"/>
      <c r="O7" s="15"/>
      <c r="P7" s="15"/>
      <c r="Q7" s="15"/>
    </row>
    <row r="8" customFormat="false" ht="14.4" hidden="false" customHeight="false" outlineLevel="0" collapsed="false">
      <c r="A8" s="19"/>
      <c r="B8" s="25" t="s">
        <v>9</v>
      </c>
      <c r="C8" s="26" t="n">
        <v>600</v>
      </c>
      <c r="D8" s="10"/>
      <c r="E8" s="23"/>
      <c r="F8" s="27" t="s">
        <v>10</v>
      </c>
      <c r="G8" s="28" t="s">
        <v>11</v>
      </c>
      <c r="H8" s="29" t="s">
        <v>12</v>
      </c>
      <c r="I8" s="18"/>
      <c r="K8" s="15"/>
      <c r="L8" s="15"/>
      <c r="M8" s="15"/>
      <c r="N8" s="15"/>
      <c r="O8" s="15"/>
      <c r="P8" s="15"/>
      <c r="Q8" s="15"/>
    </row>
    <row r="9" customFormat="false" ht="13.8" hidden="false" customHeight="false" outlineLevel="0" collapsed="false">
      <c r="A9" s="19"/>
      <c r="B9" s="25" t="s">
        <v>13</v>
      </c>
      <c r="C9" s="30" t="n">
        <v>46</v>
      </c>
      <c r="D9" s="10"/>
      <c r="E9" s="31" t="s">
        <v>14</v>
      </c>
      <c r="F9" s="32" t="n">
        <v>90</v>
      </c>
      <c r="G9" s="33" t="n">
        <v>70</v>
      </c>
      <c r="H9" s="34" t="n">
        <v>40</v>
      </c>
      <c r="I9" s="18"/>
    </row>
    <row r="10" customFormat="false" ht="14.4" hidden="false" customHeight="false" outlineLevel="0" collapsed="false">
      <c r="A10" s="19"/>
      <c r="B10" s="25" t="s">
        <v>15</v>
      </c>
      <c r="C10" s="35" t="n">
        <f aca="false">(C8/((C9/100)*2200))</f>
        <v>0.592885375494071</v>
      </c>
      <c r="D10" s="10"/>
      <c r="E10" s="36" t="s">
        <v>16</v>
      </c>
      <c r="F10" s="37" t="n">
        <v>90</v>
      </c>
      <c r="G10" s="38" t="n">
        <v>50</v>
      </c>
      <c r="H10" s="39" t="n">
        <v>40</v>
      </c>
      <c r="I10" s="18"/>
      <c r="J10" s="40"/>
      <c r="K10" s="41" t="s">
        <v>17</v>
      </c>
    </row>
    <row r="11" customFormat="false" ht="13.8" hidden="false" customHeight="false" outlineLevel="0" collapsed="false">
      <c r="A11" s="19"/>
      <c r="B11" s="42" t="s">
        <v>18</v>
      </c>
      <c r="C11" s="43" t="n">
        <v>10</v>
      </c>
      <c r="D11" s="10"/>
      <c r="E11" s="36" t="s">
        <v>19</v>
      </c>
      <c r="F11" s="44" t="n">
        <v>70</v>
      </c>
      <c r="G11" s="45"/>
      <c r="H11" s="45"/>
      <c r="I11" s="18"/>
      <c r="K11" s="46" t="s">
        <v>20</v>
      </c>
    </row>
    <row r="12" customFormat="false" ht="13.8" hidden="false" customHeight="false" outlineLevel="0" collapsed="false">
      <c r="A12" s="19"/>
      <c r="B12" s="47" t="s">
        <v>21</v>
      </c>
      <c r="C12" s="48"/>
      <c r="D12" s="10"/>
      <c r="E12" s="36" t="s">
        <v>22</v>
      </c>
      <c r="F12" s="44" t="n">
        <v>100</v>
      </c>
      <c r="G12" s="45"/>
      <c r="H12" s="45"/>
      <c r="I12" s="18"/>
      <c r="K12" s="46" t="s">
        <v>23</v>
      </c>
    </row>
    <row r="13" customFormat="false" ht="13.8" hidden="false" customHeight="false" outlineLevel="0" collapsed="false">
      <c r="A13" s="19"/>
      <c r="B13" s="49" t="s">
        <v>24</v>
      </c>
      <c r="C13" s="50" t="n">
        <v>0.5</v>
      </c>
      <c r="D13" s="10"/>
      <c r="E13" s="51" t="s">
        <v>25</v>
      </c>
      <c r="F13" s="48"/>
      <c r="G13" s="45"/>
      <c r="H13" s="45"/>
      <c r="I13" s="18"/>
      <c r="K13" s="46" t="s">
        <v>26</v>
      </c>
    </row>
    <row r="14" customFormat="false" ht="13.8" hidden="false" customHeight="false" outlineLevel="0" collapsed="false">
      <c r="A14" s="19"/>
      <c r="B14" s="52" t="s">
        <v>27</v>
      </c>
      <c r="C14" s="48"/>
      <c r="D14" s="10"/>
      <c r="E14" s="36" t="s">
        <v>14</v>
      </c>
      <c r="F14" s="50" t="n">
        <v>5</v>
      </c>
      <c r="G14" s="45"/>
      <c r="H14" s="45"/>
      <c r="I14" s="18"/>
      <c r="K14" s="46" t="s">
        <v>28</v>
      </c>
    </row>
    <row r="15" customFormat="false" ht="13.8" hidden="false" customHeight="false" outlineLevel="0" collapsed="false">
      <c r="A15" s="19"/>
      <c r="B15" s="49" t="s">
        <v>29</v>
      </c>
      <c r="C15" s="44" t="n">
        <v>30</v>
      </c>
      <c r="D15" s="10"/>
      <c r="E15" s="36" t="s">
        <v>16</v>
      </c>
      <c r="F15" s="50" t="n">
        <v>2.5</v>
      </c>
      <c r="G15" s="45"/>
      <c r="H15" s="45"/>
      <c r="I15" s="18"/>
      <c r="K15" s="46" t="s">
        <v>30</v>
      </c>
    </row>
    <row r="16" customFormat="false" ht="13.8" hidden="false" customHeight="false" outlineLevel="0" collapsed="false">
      <c r="A16" s="19"/>
      <c r="B16" s="49" t="s">
        <v>31</v>
      </c>
      <c r="C16" s="53"/>
      <c r="D16" s="10"/>
      <c r="E16" s="36" t="s">
        <v>19</v>
      </c>
      <c r="F16" s="50" t="n">
        <v>9</v>
      </c>
      <c r="G16" s="45"/>
      <c r="H16" s="45"/>
      <c r="I16" s="18"/>
      <c r="K16" s="46" t="s">
        <v>32</v>
      </c>
    </row>
    <row r="17" customFormat="false" ht="14.4" hidden="false" customHeight="false" outlineLevel="0" collapsed="false">
      <c r="A17" s="19"/>
      <c r="B17" s="54" t="s">
        <v>33</v>
      </c>
      <c r="C17" s="55" t="n">
        <v>50</v>
      </c>
      <c r="D17" s="10"/>
      <c r="E17" s="56" t="s">
        <v>22</v>
      </c>
      <c r="F17" s="57" t="n">
        <v>14</v>
      </c>
      <c r="G17" s="45"/>
      <c r="H17" s="45"/>
      <c r="I17" s="18"/>
      <c r="K17" s="46" t="s">
        <v>19</v>
      </c>
    </row>
    <row r="18" customFormat="false" ht="13.8" hidden="false" customHeight="false" outlineLevel="0" collapsed="false">
      <c r="A18" s="19"/>
      <c r="B18" s="49" t="s">
        <v>34</v>
      </c>
      <c r="C18" s="58"/>
      <c r="D18" s="10"/>
      <c r="E18" s="10"/>
      <c r="F18" s="10"/>
      <c r="G18" s="10"/>
      <c r="H18" s="10"/>
      <c r="I18" s="18"/>
      <c r="K18" s="46" t="s">
        <v>22</v>
      </c>
    </row>
    <row r="19" customFormat="false" ht="13.8" hidden="false" customHeight="false" outlineLevel="0" collapsed="false">
      <c r="B19" s="59" t="s">
        <v>35</v>
      </c>
      <c r="C19" s="59"/>
      <c r="D19" s="10"/>
      <c r="E19" s="10"/>
      <c r="F19" s="10"/>
      <c r="G19" s="10"/>
      <c r="H19" s="10"/>
      <c r="I19" s="18"/>
    </row>
    <row r="20" customFormat="false" ht="13.8" hidden="false" customHeight="false" outlineLevel="0" collapsed="false">
      <c r="A20" s="60"/>
      <c r="B20" s="61"/>
      <c r="C20" s="61"/>
      <c r="D20" s="61"/>
      <c r="E20" s="61"/>
      <c r="F20" s="61"/>
      <c r="G20" s="61"/>
      <c r="H20" s="61"/>
      <c r="I20" s="62"/>
    </row>
  </sheetData>
  <mergeCells count="6">
    <mergeCell ref="K3:Q8"/>
    <mergeCell ref="B4:F4"/>
    <mergeCell ref="B6:C6"/>
    <mergeCell ref="E7:E8"/>
    <mergeCell ref="F7:H7"/>
    <mergeCell ref="B19:C19"/>
  </mergeCells>
  <hyperlinks>
    <hyperlink ref="K11" location="'Wheat (Moist) Crop'!A1" display="Wheat (Moist)"/>
    <hyperlink ref="K12" location="'Wheat (Dry) Crop'!A1" display="Wheat (Dry)"/>
    <hyperlink ref="K13" location="'Wheat (Arid) Crop'!A1" display="Wheat (Arid)"/>
    <hyperlink ref="K14" location="'Barley (Moist) Crop'!A1" display="Barley (Moist)"/>
    <hyperlink ref="K15" location="'Barley (Dry) Crop'!A1" display="Barley (Dry)"/>
    <hyperlink ref="K16" location="'Barley (Arid) Crop'!A1" display="Barley (Arid)"/>
    <hyperlink ref="K17" location="'Canola Crop'!A1" display="Canola"/>
    <hyperlink ref="K18" location="'Canola (hybrid) Crop'!A1" display="Canola (hybri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true" hidden="false" outlineLevel="0" max="3" min="3" style="63" width="9.43"/>
    <col collapsed="false" customWidth="true" hidden="false" outlineLevel="0" max="4" min="4" style="63" width="11.1"/>
    <col collapsed="false" customWidth="true" hidden="false" outlineLevel="0" max="5" min="5" style="63" width="9.43"/>
    <col collapsed="false" customWidth="true" hidden="false" outlineLevel="0" max="6" min="6" style="63" width="9.87"/>
    <col collapsed="false" customWidth="true" hidden="false" outlineLevel="0" max="9" min="7" style="63" width="9.55"/>
    <col collapsed="false" customWidth="true" hidden="false" outlineLevel="0" max="10" min="10" style="63" width="9.99"/>
    <col collapsed="false" customWidth="true" hidden="false" outlineLevel="0" max="13" min="11" style="63" width="9.55"/>
    <col collapsed="false" customWidth="true" hidden="false" outlineLevel="0" max="14" min="14" style="63" width="28.99"/>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89</v>
      </c>
    </row>
    <row r="3" customFormat="false" ht="21" hidden="false" customHeight="false" outlineLevel="0" collapsed="false">
      <c r="A3" s="65"/>
      <c r="B3" s="68" t="s">
        <v>38</v>
      </c>
      <c r="C3" s="68"/>
      <c r="D3" s="68"/>
      <c r="E3" s="68"/>
      <c r="F3" s="68"/>
      <c r="G3" s="68"/>
      <c r="H3" s="68"/>
      <c r="I3" s="68"/>
      <c r="J3" s="68"/>
      <c r="K3" s="68"/>
      <c r="L3" s="68"/>
      <c r="M3" s="68"/>
      <c r="N3" s="187" t="s">
        <v>90</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4"/>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row>
    <row r="7" customFormat="false" ht="15.75" hidden="false" customHeight="true" outlineLevel="0" collapsed="false">
      <c r="A7" s="76"/>
      <c r="B7" s="79" t="s">
        <v>4</v>
      </c>
      <c r="C7" s="79"/>
      <c r="E7" s="78"/>
      <c r="F7" s="78"/>
      <c r="G7" s="78"/>
      <c r="H7" s="80"/>
      <c r="I7" s="78"/>
      <c r="J7" s="80"/>
      <c r="K7" s="71"/>
      <c r="L7" s="71"/>
      <c r="M7" s="72"/>
    </row>
    <row r="8" customFormat="false" ht="15" hidden="false" customHeight="true" outlineLevel="0" collapsed="false">
      <c r="A8" s="76"/>
      <c r="B8" s="81" t="s">
        <v>5</v>
      </c>
      <c r="C8" s="82" t="str">
        <f aca="false">'Data Entry'!C7</f>
        <v>UREA</v>
      </c>
      <c r="D8" s="78"/>
      <c r="E8" s="83"/>
      <c r="F8" s="84"/>
      <c r="G8" s="84"/>
      <c r="H8" s="86" t="s">
        <v>42</v>
      </c>
      <c r="I8" s="86"/>
      <c r="J8" s="86"/>
      <c r="K8" s="86"/>
      <c r="L8" s="86"/>
      <c r="M8" s="87"/>
    </row>
    <row r="9" customFormat="false" ht="13.8" hidden="false" customHeight="false" outlineLevel="0" collapsed="false">
      <c r="A9" s="76"/>
      <c r="B9" s="88" t="s">
        <v>43</v>
      </c>
      <c r="C9" s="89" t="n">
        <f aca="false">'Data Entry'!C8</f>
        <v>600</v>
      </c>
      <c r="D9" s="78"/>
      <c r="E9" s="90"/>
      <c r="F9" s="91"/>
      <c r="G9" s="91"/>
      <c r="H9" s="92"/>
      <c r="I9" s="91"/>
      <c r="J9" s="92"/>
      <c r="K9" s="93"/>
      <c r="L9" s="93"/>
      <c r="M9" s="94"/>
    </row>
    <row r="10" customFormat="false" ht="13.8" hidden="false" customHeight="false" outlineLevel="0" collapsed="false">
      <c r="A10" s="76"/>
      <c r="B10" s="88" t="s">
        <v>13</v>
      </c>
      <c r="C10" s="95" t="n">
        <f aca="false">'Data Entry'!C9</f>
        <v>46</v>
      </c>
      <c r="D10" s="78"/>
      <c r="E10" s="90"/>
      <c r="F10" s="91"/>
      <c r="G10" s="96" t="n">
        <f aca="false">J10-C14*3</f>
        <v>3.5</v>
      </c>
      <c r="H10" s="96" t="n">
        <f aca="false">J10-C14*2</f>
        <v>4</v>
      </c>
      <c r="I10" s="96" t="n">
        <f aca="false">J10-C14</f>
        <v>4.5</v>
      </c>
      <c r="J10" s="97" t="n">
        <f aca="false">'Data Entry'!F14</f>
        <v>5</v>
      </c>
      <c r="K10" s="96" t="n">
        <f aca="false">J10+C14</f>
        <v>5.5</v>
      </c>
      <c r="L10" s="96" t="n">
        <f aca="false">J10+C14*2</f>
        <v>6</v>
      </c>
      <c r="M10" s="98" t="n">
        <f aca="false">J10+C14*3</f>
        <v>6.5</v>
      </c>
    </row>
    <row r="11" customFormat="false" ht="13.8" hidden="false" customHeight="false" outlineLevel="0" collapsed="false">
      <c r="A11" s="76"/>
      <c r="B11" s="88" t="s">
        <v>15</v>
      </c>
      <c r="C11" s="99" t="n">
        <f aca="false">(C9/((C10/100)*2200))</f>
        <v>0.592885375494071</v>
      </c>
      <c r="D11" s="78"/>
      <c r="E11" s="90"/>
      <c r="F11" s="100"/>
      <c r="G11" s="91"/>
      <c r="H11" s="91"/>
      <c r="I11" s="91"/>
      <c r="J11" s="93"/>
      <c r="K11" s="93"/>
      <c r="L11" s="93"/>
      <c r="M11" s="94"/>
    </row>
    <row r="12" customFormat="false" ht="13.8" hidden="false" customHeight="false" outlineLevel="0" collapsed="false">
      <c r="A12" s="76"/>
      <c r="B12" s="101" t="s">
        <v>18</v>
      </c>
      <c r="C12" s="102" t="n">
        <f aca="false">'Data Entry'!C11</f>
        <v>10</v>
      </c>
      <c r="D12" s="78"/>
      <c r="E12" s="103"/>
      <c r="F12" s="100"/>
      <c r="G12" s="165" t="s">
        <v>91</v>
      </c>
      <c r="H12" s="165"/>
      <c r="I12" s="165"/>
      <c r="J12" s="165"/>
      <c r="K12" s="165"/>
      <c r="L12" s="165"/>
      <c r="M12" s="165"/>
    </row>
    <row r="13" customFormat="false" ht="14.4" hidden="false" customHeight="false" outlineLevel="0" collapsed="false">
      <c r="A13" s="76"/>
      <c r="B13" s="106" t="s">
        <v>21</v>
      </c>
      <c r="C13" s="107"/>
      <c r="D13" s="78"/>
      <c r="E13" s="108" t="s">
        <v>48</v>
      </c>
      <c r="F13" s="168" t="s">
        <v>92</v>
      </c>
      <c r="G13" s="110" t="s">
        <v>93</v>
      </c>
      <c r="H13" s="110"/>
      <c r="I13" s="110"/>
      <c r="J13" s="110"/>
      <c r="K13" s="110"/>
      <c r="L13" s="110"/>
      <c r="M13" s="110"/>
    </row>
    <row r="14" customFormat="false" ht="13.8" hidden="false" customHeight="false" outlineLevel="0" collapsed="false">
      <c r="A14" s="76"/>
      <c r="B14" s="111" t="s">
        <v>24</v>
      </c>
      <c r="C14" s="99" t="n">
        <f aca="false">'Data Entry'!C13</f>
        <v>0.5</v>
      </c>
      <c r="D14" s="78"/>
      <c r="E14" s="112" t="s">
        <v>52</v>
      </c>
      <c r="F14" s="113" t="s">
        <v>53</v>
      </c>
      <c r="G14" s="114"/>
      <c r="H14" s="114"/>
      <c r="I14" s="114"/>
      <c r="J14" s="114"/>
      <c r="K14" s="114"/>
      <c r="L14" s="114"/>
      <c r="M14" s="196"/>
    </row>
    <row r="15" customFormat="false" ht="13.8" hidden="false" customHeight="false" outlineLevel="0" collapsed="false">
      <c r="A15" s="76"/>
      <c r="B15" s="116" t="s">
        <v>27</v>
      </c>
      <c r="C15" s="107"/>
      <c r="D15" s="78"/>
      <c r="E15" s="138" t="n">
        <f aca="false">IF((E19-4*$C$12)&lt;0,0,(E19-4*$C$12))</f>
        <v>50</v>
      </c>
      <c r="F15" s="118" t="n">
        <f aca="false">IF((((-0.0015*(E15+$C$16)^2+0.4902*(E15+$C$16))-(-0.0015*($C$16)^2+0.4902*($C$16)))-((-0.0015*((E15-$C$12)+$C$16)^2+0.4902*((E15-$C$12)+$C$16))-(-0.0015*($C$16)^2+0.4902*($C$16))))&lt;0,0,((-0.0015*(E15+$C$16)^2+0.4902*(E15+$C$16))-(-0.0015*($C$16)^2+0.4902*($C$16)))-((-0.0015*((E15-$C$12)+$C$16)^2+0.4902*((E15-$C$12)+$C$16))-(-0.0015*($C$16)^2+0.4902*($C$16))))</f>
        <v>2.652</v>
      </c>
      <c r="G15" s="197" t="n">
        <f aca="false">($F15*G$10)/($C$12*$C$11)</f>
        <v>1.565564</v>
      </c>
      <c r="H15" s="197" t="n">
        <f aca="false">($F15*H$10)/($C$12*$C$11)</f>
        <v>1.789216</v>
      </c>
      <c r="I15" s="197" t="n">
        <f aca="false">($F15*I$10)/($C$12*$C$11)</f>
        <v>2.012868</v>
      </c>
      <c r="J15" s="197" t="n">
        <f aca="false">($F15*J$10)/($C$12*$C$11)</f>
        <v>2.23652</v>
      </c>
      <c r="K15" s="197" t="n">
        <f aca="false">($F15*K$10)/($C$12*$C$11)</f>
        <v>2.460172</v>
      </c>
      <c r="L15" s="197" t="n">
        <f aca="false">($F15*L$10)/($C$12*$C$11)</f>
        <v>2.683824</v>
      </c>
      <c r="M15" s="198" t="n">
        <f aca="false">($F15*M$10)/($C$12*$C$11)</f>
        <v>2.907476</v>
      </c>
    </row>
    <row r="16" customFormat="false" ht="13.8" hidden="false" customHeight="false" outlineLevel="0" collapsed="false">
      <c r="A16" s="76"/>
      <c r="B16" s="111" t="s">
        <v>29</v>
      </c>
      <c r="C16" s="121" t="n">
        <f aca="false">'Data Entry'!C15</f>
        <v>30</v>
      </c>
      <c r="D16" s="78"/>
      <c r="E16" s="138" t="n">
        <f aca="false">IF((E20-4*$C$12)&lt;0,0,(E20-4*$C$12))</f>
        <v>60</v>
      </c>
      <c r="F16" s="118" t="n">
        <f aca="false">IF((((-0.0015*(E16+$C$16)^2+0.4902*(E16+$C$16))-(-0.0015*($C$16)^2+0.4902*($C$16)))-((-0.0015*(E15+$C$16)^2+0.4902*(E15+$C$16))-(-0.0015*($C$16)^2+0.4902*($C$16))))&lt;0,0,((-0.0015*(E16+$C$16)^2+0.4902*(E16+$C$16))-(-0.0015*($C$16)^2+0.4902*($C$16)))-((-0.0015*(E15+$C$16)^2+0.4902*(E15+$C$16))-(-0.0015*($C$16)^2+0.4902*($C$16))))</f>
        <v>2.352</v>
      </c>
      <c r="G16" s="197" t="n">
        <f aca="false">($F16*G$10)/($C$12*$C$11)</f>
        <v>1.388464</v>
      </c>
      <c r="H16" s="197" t="n">
        <f aca="false">($F16*H$10)/($C$12*$C$11)</f>
        <v>1.586816</v>
      </c>
      <c r="I16" s="197" t="n">
        <f aca="false">($F16*I$10)/($C$12*$C$11)</f>
        <v>1.785168</v>
      </c>
      <c r="J16" s="197" t="n">
        <f aca="false">($F16*J$10)/($C$12*$C$11)</f>
        <v>1.98352</v>
      </c>
      <c r="K16" s="197" t="n">
        <f aca="false">($F16*K$10)/($C$12*$C$11)</f>
        <v>2.181872</v>
      </c>
      <c r="L16" s="197" t="n">
        <f aca="false">($F16*L$10)/($C$12*$C$11)</f>
        <v>2.380224</v>
      </c>
      <c r="M16" s="198" t="n">
        <f aca="false">($F16*M$10)/($C$12*$C$11)</f>
        <v>2.578576</v>
      </c>
    </row>
    <row r="17" customFormat="false" ht="13.8" hidden="false" customHeight="false" outlineLevel="0" collapsed="false">
      <c r="A17" s="76"/>
      <c r="B17" s="116" t="s">
        <v>31</v>
      </c>
      <c r="C17" s="107"/>
      <c r="D17" s="78"/>
      <c r="E17" s="138" t="n">
        <f aca="false">IF((E21-4*$C$12)&lt;0,0,(E21-4*$C$12))</f>
        <v>70</v>
      </c>
      <c r="F17" s="118" t="n">
        <f aca="false">IF((((-0.0015*(E17+$C$16)^2+0.4902*(E17+$C$16))-(-0.0015*($C$16)^2+0.4902*($C$16)))-((-0.0015*(E16+$C$16)^2+0.4902*(E16+$C$16))-(-0.0015*($C$16)^2+0.4902*($C$16))))&lt;0,0,((-0.0015*(E17+$C$16)^2+0.4902*(E17+$C$16))-(-0.0015*($C$16)^2+0.4902*($C$16)))-((-0.0015*(E16+$C$16)^2+0.4902*(E16+$C$16))-(-0.0015*($C$16)^2+0.4902*($C$16))))</f>
        <v>2.052</v>
      </c>
      <c r="G17" s="197" t="n">
        <f aca="false">($F17*G$10)/($C$12*$C$11)</f>
        <v>1.211364</v>
      </c>
      <c r="H17" s="197" t="n">
        <f aca="false">($F17*H$10)/($C$12*$C$11)</f>
        <v>1.384416</v>
      </c>
      <c r="I17" s="197" t="n">
        <f aca="false">($F17*I$10)/($C$12*$C$11)</f>
        <v>1.557468</v>
      </c>
      <c r="J17" s="197" t="n">
        <f aca="false">($F17*J$10)/($C$12*$C$11)</f>
        <v>1.73052</v>
      </c>
      <c r="K17" s="197" t="n">
        <f aca="false">($F17*K$10)/($C$12*$C$11)</f>
        <v>1.903572</v>
      </c>
      <c r="L17" s="197" t="n">
        <f aca="false">($F17*L$10)/($C$12*$C$11)</f>
        <v>2.076624</v>
      </c>
      <c r="M17" s="198" t="n">
        <f aca="false">($F17*M$10)/($C$12*$C$11)</f>
        <v>2.249676</v>
      </c>
    </row>
    <row r="18" customFormat="false" ht="14.4" hidden="false" customHeight="false" outlineLevel="0" collapsed="false">
      <c r="A18" s="76"/>
      <c r="B18" s="77"/>
      <c r="C18" s="78"/>
      <c r="D18" s="78"/>
      <c r="E18" s="139" t="n">
        <f aca="false">IF((E22-4*$C$12)&lt;0,0,(E22-4*$C$12))</f>
        <v>80</v>
      </c>
      <c r="F18" s="118" t="n">
        <f aca="false">IF((((-0.0015*(E18+$C$16)^2+0.4902*(E18+$C$16))-(-0.0015*($C$16)^2+0.4902*($C$16)))-((-0.0015*(E17+$C$16)^2+0.4902*(E17+$C$16))-(-0.0015*($C$16)^2+0.4902*($C$16))))&lt;0,0,((-0.0015*(E18+$C$16)^2+0.4902*(E18+$C$16))-(-0.0015*($C$16)^2+0.4902*($C$16)))-((-0.0015*(E17+$C$16)^2+0.4902*(E17+$C$16))-(-0.0015*($C$16)^2+0.4902*($C$16))))</f>
        <v>1.752</v>
      </c>
      <c r="G18" s="197" t="n">
        <f aca="false">($F18*G$10)/($C$12*$C$11)</f>
        <v>1.034264</v>
      </c>
      <c r="H18" s="197" t="n">
        <f aca="false">($F18*H$10)/($C$12*$C$11)</f>
        <v>1.182016</v>
      </c>
      <c r="I18" s="197" t="n">
        <f aca="false">($F18*I$10)/($C$12*$C$11)</f>
        <v>1.329768</v>
      </c>
      <c r="J18" s="197" t="n">
        <f aca="false">($F18*J$10)/($C$12*$C$11)</f>
        <v>1.47752</v>
      </c>
      <c r="K18" s="197" t="n">
        <f aca="false">($F18*K$10)/($C$12*$C$11)</f>
        <v>1.625272</v>
      </c>
      <c r="L18" s="197" t="n">
        <f aca="false">($F18*L$10)/($C$12*$C$11)</f>
        <v>1.773024</v>
      </c>
      <c r="M18" s="198" t="n">
        <f aca="false">($F18*M$10)/($C$12*$C$11)</f>
        <v>1.920776</v>
      </c>
    </row>
    <row r="19" customFormat="false" ht="14.4" hidden="false" customHeight="false" outlineLevel="0" collapsed="false">
      <c r="A19" s="76"/>
      <c r="B19" s="122"/>
      <c r="C19" s="123"/>
      <c r="D19" s="124" t="s">
        <v>54</v>
      </c>
      <c r="E19" s="125" t="n">
        <f aca="false">'Data Entry'!F9</f>
        <v>90</v>
      </c>
      <c r="F19" s="126" t="n">
        <f aca="false">IF((((-0.0015*(E19+$C$16)^2+0.4902*(E19+$C$16))-(-0.0015*($C$16)^2+0.4902*($C$16)))-((-0.0015*(E18+$C$16)^2+0.4902*(E18+$C$16))-(-0.0015*($C$16)^2+0.4902*($C$16))))&lt;0,0,((-0.0015*(E19+$C$16)^2+0.4902*(E19+$C$16))-(-0.0015*($C$16)^2+0.4902*($C$16)))-((-0.0015*(E18+$C$16)^2+0.4902*(E18+$C$16))-(-0.0015*($C$16)^2+0.4902*($C$16))))</f>
        <v>1.452</v>
      </c>
      <c r="G19" s="197" t="n">
        <f aca="false">($F19*G$10)/($C$12*$C$11)</f>
        <v>0.857163999999999</v>
      </c>
      <c r="H19" s="197" t="n">
        <f aca="false">($F19*H$10)/($C$12*$C$11)</f>
        <v>0.979615999999999</v>
      </c>
      <c r="I19" s="197" t="n">
        <f aca="false">($F19*I$10)/($C$12*$C$11)</f>
        <v>1.102068</v>
      </c>
      <c r="J19" s="197" t="n">
        <f aca="false">($F19*J$10)/($C$12*$C$11)</f>
        <v>1.22452</v>
      </c>
      <c r="K19" s="197" t="n">
        <f aca="false">($F19*K$10)/($C$12*$C$11)</f>
        <v>1.346972</v>
      </c>
      <c r="L19" s="197" t="n">
        <f aca="false">($F19*L$10)/($C$12*$C$11)</f>
        <v>1.469424</v>
      </c>
      <c r="M19" s="198" t="n">
        <f aca="false">($F19*M$10)/($C$12*$C$11)</f>
        <v>1.591876</v>
      </c>
    </row>
    <row r="20" customFormat="false" ht="13.8" hidden="false" customHeight="false" outlineLevel="0" collapsed="false">
      <c r="A20" s="76"/>
      <c r="B20" s="77"/>
      <c r="C20" s="78"/>
      <c r="D20" s="78"/>
      <c r="E20" s="140" t="n">
        <f aca="false">E19+C12</f>
        <v>100</v>
      </c>
      <c r="F20" s="118" t="n">
        <f aca="false">IF((((-0.0015*(E20+$C$16)^2+0.4902*(E20+$C$16))-(-0.0015*($C$16)^2+0.4902*($C$16)))-((-0.0015*(E19+$C$16)^2+0.4902*(E19+$C$16))-(-0.0015*($C$16)^2+0.4902*($C$16))))&lt;0,0,((-0.0015*(E20+$C$16)^2+0.4902*(E20+$C$16))-(-0.0015*($C$16)^2+0.4902*($C$16)))-((-0.0015*(E19+$C$16)^2+0.4902*(E19+$C$16))-(-0.0015*($C$16)^2+0.4902*($C$16))))</f>
        <v>1.152</v>
      </c>
      <c r="G20" s="197" t="n">
        <f aca="false">($F20*G$10)/($C$12*$C$11)</f>
        <v>0.680064000000001</v>
      </c>
      <c r="H20" s="197" t="n">
        <f aca="false">($F20*H$10)/($C$12*$C$11)</f>
        <v>0.777216000000001</v>
      </c>
      <c r="I20" s="197" t="n">
        <f aca="false">($F20*I$10)/($C$12*$C$11)</f>
        <v>0.874368000000001</v>
      </c>
      <c r="J20" s="197" t="n">
        <f aca="false">($F20*J$10)/($C$12*$C$11)</f>
        <v>0.971520000000001</v>
      </c>
      <c r="K20" s="197" t="n">
        <f aca="false">($F20*K$10)/($C$12*$C$11)</f>
        <v>1.068672</v>
      </c>
      <c r="L20" s="197" t="n">
        <f aca="false">($F20*L$10)/($C$12*$C$11)</f>
        <v>1.165824</v>
      </c>
      <c r="M20" s="198" t="n">
        <f aca="false">($F20*M$10)/($C$12*$C$11)</f>
        <v>1.262976</v>
      </c>
    </row>
    <row r="21" customFormat="false" ht="13.8" hidden="false" customHeight="false" outlineLevel="0" collapsed="false">
      <c r="A21" s="76"/>
      <c r="B21" s="77"/>
      <c r="C21" s="128"/>
      <c r="D21" s="78"/>
      <c r="E21" s="138" t="n">
        <f aca="false">E19+2*C12</f>
        <v>110</v>
      </c>
      <c r="F21" s="118" t="n">
        <f aca="false">IF((((-0.0015*(E21+$C$16)^2+0.4902*(E21+$C$16))-(-0.0015*($C$16)^2+0.4902*($C$16)))-((-0.0015*(E20+$C$16)^2+0.4902*(E20+$C$16))-(-0.0015*($C$16)^2+0.4902*($C$16))))&lt;0,0,((-0.0015*(E21+$C$16)^2+0.4902*(E21+$C$16))-(-0.0015*($C$16)^2+0.4902*($C$16)))-((-0.0015*(E20+$C$16)^2+0.4902*(E20+$C$16))-(-0.0015*($C$16)^2+0.4902*($C$16))))</f>
        <v>0.85199999999999</v>
      </c>
      <c r="G21" s="197" t="n">
        <f aca="false">($F21*G$10)/($C$12*$C$11)</f>
        <v>0.502963999999994</v>
      </c>
      <c r="H21" s="197" t="n">
        <f aca="false">($F21*H$10)/($C$12*$C$11)</f>
        <v>0.574815999999993</v>
      </c>
      <c r="I21" s="197" t="n">
        <f aca="false">($F21*I$10)/($C$12*$C$11)</f>
        <v>0.646667999999992</v>
      </c>
      <c r="J21" s="197" t="n">
        <f aca="false">($F21*J$10)/($C$12*$C$11)</f>
        <v>0.718519999999991</v>
      </c>
      <c r="K21" s="197" t="n">
        <f aca="false">($F21*K$10)/($C$12*$C$11)</f>
        <v>0.79037199999999</v>
      </c>
      <c r="L21" s="197" t="n">
        <f aca="false">($F21*L$10)/($C$12*$C$11)</f>
        <v>0.862223999999989</v>
      </c>
      <c r="M21" s="198" t="n">
        <f aca="false">($F21*M$10)/($C$12*$C$11)</f>
        <v>0.934075999999989</v>
      </c>
    </row>
    <row r="22" customFormat="false" ht="13.8" hidden="false" customHeight="false" outlineLevel="0" collapsed="false">
      <c r="A22" s="76"/>
      <c r="B22" s="77"/>
      <c r="C22" s="78"/>
      <c r="D22" s="78"/>
      <c r="E22" s="138" t="n">
        <f aca="false">E19+3*C12</f>
        <v>120</v>
      </c>
      <c r="F22" s="118" t="n">
        <f aca="false">IF((((-0.0015*(E22+$C$16)^2+0.4902*(E22+$C$16))-(-0.0015*($C$16)^2+0.4902*($C$16)))-((-0.0015*(E21+$C$16)^2+0.4902*(E21+$C$16))-(-0.0015*($C$16)^2+0.4902*($C$16))))&lt;0,0,((-0.0015*(E22+$C$16)^2+0.4902*(E22+$C$16))-(-0.0015*($C$16)^2+0.4902*($C$16)))-((-0.0015*(E21+$C$16)^2+0.4902*(E21+$C$16))-(-0.0015*($C$16)^2+0.4902*($C$16))))</f>
        <v>0.552000000000007</v>
      </c>
      <c r="G22" s="197" t="n">
        <f aca="false">($F22*G$10)/($C$12*$C$11)</f>
        <v>0.325864000000004</v>
      </c>
      <c r="H22" s="197" t="n">
        <f aca="false">($F22*H$10)/($C$12*$C$11)</f>
        <v>0.372416000000005</v>
      </c>
      <c r="I22" s="197" t="n">
        <f aca="false">($F22*I$10)/($C$12*$C$11)</f>
        <v>0.418968000000005</v>
      </c>
      <c r="J22" s="197" t="n">
        <f aca="false">($F22*J$10)/($C$12*$C$11)</f>
        <v>0.465520000000006</v>
      </c>
      <c r="K22" s="197" t="n">
        <f aca="false">($F22*K$10)/($C$12*$C$11)</f>
        <v>0.512072000000006</v>
      </c>
      <c r="L22" s="197" t="n">
        <f aca="false">($F22*L$10)/($C$12*$C$11)</f>
        <v>0.558624000000007</v>
      </c>
      <c r="M22" s="198" t="n">
        <f aca="false">($F22*M$10)/($C$12*$C$11)</f>
        <v>0.605176000000007</v>
      </c>
    </row>
    <row r="23" customFormat="false" ht="13.8" hidden="false" customHeight="false" outlineLevel="0" collapsed="false">
      <c r="A23" s="76"/>
      <c r="B23" s="77"/>
      <c r="C23" s="78"/>
      <c r="D23" s="78"/>
      <c r="E23" s="138" t="n">
        <f aca="false">E19+4*C12</f>
        <v>130</v>
      </c>
      <c r="F23" s="118" t="n">
        <f aca="false">IF((((-0.0015*(E23+$C$16)^2+0.4902*(E23+$C$16))-(-0.0015*($C$16)^2+0.4902*($C$16)))-((-0.0015*(E22+$C$16)^2+0.4902*(E22+$C$16))-(-0.0015*($C$16)^2+0.4902*($C$16))))&lt;0,0,((-0.0015*(E23+$C$16)^2+0.4902*(E23+$C$16))-(-0.0015*($C$16)^2+0.4902*($C$16)))-((-0.0015*(E22+$C$16)^2+0.4902*(E22+$C$16))-(-0.0015*($C$16)^2+0.4902*($C$16))))</f>
        <v>0.252000000000002</v>
      </c>
      <c r="G23" s="197" t="n">
        <f aca="false">($F23*G$10)/($C$12*$C$11)</f>
        <v>0.148764000000001</v>
      </c>
      <c r="H23" s="197" t="n">
        <f aca="false">($F23*H$10)/($C$12*$C$11)</f>
        <v>0.170016000000002</v>
      </c>
      <c r="I23" s="197" t="n">
        <f aca="false">($F23*I$10)/($C$12*$C$11)</f>
        <v>0.191268000000002</v>
      </c>
      <c r="J23" s="197" t="n">
        <f aca="false">($F23*J$10)/($C$12*$C$11)</f>
        <v>0.212520000000002</v>
      </c>
      <c r="K23" s="197" t="n">
        <f aca="false">($F23*K$10)/($C$12*$C$11)</f>
        <v>0.233772000000002</v>
      </c>
      <c r="L23" s="197" t="n">
        <f aca="false">($F23*L$10)/($C$12*$C$11)</f>
        <v>0.255024000000002</v>
      </c>
      <c r="M23" s="198" t="n">
        <f aca="false">($F23*M$10)/($C$12*$C$11)</f>
        <v>0.276276000000003</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sheetData>
  <mergeCells count="8">
    <mergeCell ref="B2:M2"/>
    <mergeCell ref="B3:M3"/>
    <mergeCell ref="B5:E5"/>
    <mergeCell ref="B7:C7"/>
    <mergeCell ref="H8:L8"/>
    <mergeCell ref="G12:M12"/>
    <mergeCell ref="G13:M13"/>
    <mergeCell ref="B28:I28"/>
  </mergeCells>
  <conditionalFormatting sqref="G16:M23 H15:M15">
    <cfRule type="cellIs" priority="2" operator="between" aboveAverage="0" equalAverage="0" bottom="0" percent="0" rank="0" text="" dxfId="336">
      <formula>1.45</formula>
      <formula>1.55</formula>
    </cfRule>
    <cfRule type="cellIs" priority="3" operator="between" aboveAverage="0" equalAverage="0" bottom="0" percent="0" rank="0" text="" dxfId="337">
      <formula>1.35</formula>
      <formula>1.45</formula>
    </cfRule>
    <cfRule type="cellIs" priority="4" operator="between" aboveAverage="0" equalAverage="0" bottom="0" percent="0" rank="0" text="" dxfId="338">
      <formula>1.55</formula>
      <formula>1.65</formula>
    </cfRule>
  </conditionalFormatting>
  <hyperlinks>
    <hyperlink ref="N2" location="'Wheat (Moist) Crop'!A1" display="Return to Wheat (Moist)  as variable"/>
    <hyperlink ref="N3" location="'Wheat (Moist) Fertilizer'!A1" display="Go to Fertilizer as a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false" hidden="false" outlineLevel="0" max="3" min="3" style="63" width="9.1"/>
    <col collapsed="false" customWidth="true" hidden="false" outlineLevel="0" max="4" min="4" style="63" width="11.1"/>
    <col collapsed="false" customWidth="false" hidden="false" outlineLevel="0" max="5" min="5" style="63" width="9.1"/>
    <col collapsed="false" customWidth="true" hidden="false" outlineLevel="0" max="6" min="6" style="63" width="10.32"/>
    <col collapsed="false" customWidth="false" hidden="false" outlineLevel="0" max="13" min="7" style="63" width="9.1"/>
    <col collapsed="false" customWidth="true" hidden="false" outlineLevel="0" max="14" min="14" style="63" width="28.43"/>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97</v>
      </c>
    </row>
    <row r="3" customFormat="false" ht="21" hidden="false" customHeight="false" outlineLevel="0" collapsed="false">
      <c r="A3" s="65"/>
      <c r="B3" s="68" t="s">
        <v>63</v>
      </c>
      <c r="C3" s="68"/>
      <c r="D3" s="68"/>
      <c r="E3" s="68"/>
      <c r="F3" s="68"/>
      <c r="G3" s="68"/>
      <c r="H3" s="68"/>
      <c r="I3" s="68"/>
      <c r="J3" s="68"/>
      <c r="K3" s="68"/>
      <c r="L3" s="68"/>
      <c r="M3" s="68"/>
      <c r="N3" s="187" t="s">
        <v>39</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4"/>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4</v>
      </c>
      <c r="C7" s="79"/>
      <c r="E7" s="78"/>
      <c r="F7" s="78"/>
      <c r="G7" s="78"/>
      <c r="H7" s="80"/>
      <c r="I7" s="78"/>
      <c r="J7" s="80"/>
      <c r="K7" s="71"/>
      <c r="L7" s="71"/>
      <c r="M7" s="72"/>
    </row>
    <row r="8" customFormat="false" ht="15" hidden="false" customHeight="true" outlineLevel="0" collapsed="false">
      <c r="A8" s="76"/>
      <c r="B8" s="81" t="s">
        <v>5</v>
      </c>
      <c r="C8" s="82" t="str">
        <f aca="false">'Data Entry'!C7</f>
        <v>UREA</v>
      </c>
      <c r="D8" s="78"/>
      <c r="E8" s="159"/>
      <c r="F8" s="160"/>
      <c r="G8" s="160"/>
      <c r="H8" s="161" t="s">
        <v>42</v>
      </c>
      <c r="I8" s="161"/>
      <c r="J8" s="161"/>
      <c r="K8" s="161"/>
      <c r="L8" s="161"/>
      <c r="M8" s="162"/>
    </row>
    <row r="9" customFormat="false" ht="13.8" hidden="false" customHeight="false" outlineLevel="0" collapsed="false">
      <c r="A9" s="76"/>
      <c r="B9" s="88" t="s">
        <v>43</v>
      </c>
      <c r="C9" s="89" t="n">
        <f aca="false">'Data Entry'!C8</f>
        <v>600</v>
      </c>
      <c r="D9" s="78"/>
      <c r="E9" s="77"/>
      <c r="F9" s="78"/>
      <c r="G9" s="78"/>
      <c r="H9" s="80"/>
      <c r="I9" s="78"/>
      <c r="J9" s="80"/>
      <c r="K9" s="71"/>
      <c r="L9" s="71"/>
      <c r="M9" s="72"/>
    </row>
    <row r="10" customFormat="false" ht="13.8" hidden="false" customHeight="false" outlineLevel="0" collapsed="false">
      <c r="A10" s="76"/>
      <c r="B10" s="88" t="s">
        <v>13</v>
      </c>
      <c r="C10" s="95" t="n">
        <f aca="false">'Data Entry'!C9</f>
        <v>46</v>
      </c>
      <c r="D10" s="78"/>
      <c r="E10" s="77"/>
      <c r="F10" s="78"/>
      <c r="G10" s="96" t="n">
        <f aca="false">J10-C14*3</f>
        <v>3.5</v>
      </c>
      <c r="H10" s="96" t="n">
        <f aca="false">J10-C14*2</f>
        <v>4</v>
      </c>
      <c r="I10" s="96" t="n">
        <f aca="false">J10-C14</f>
        <v>4.5</v>
      </c>
      <c r="J10" s="97" t="n">
        <f aca="false">'Data Entry'!F14</f>
        <v>5</v>
      </c>
      <c r="K10" s="96" t="n">
        <f aca="false">J10+C14</f>
        <v>5.5</v>
      </c>
      <c r="L10" s="96" t="n">
        <f aca="false">J10+C14*2</f>
        <v>6</v>
      </c>
      <c r="M10" s="98" t="n">
        <f aca="false">J10+C14*3</f>
        <v>6.5</v>
      </c>
    </row>
    <row r="11" customFormat="false" ht="13.8" hidden="false" customHeight="false" outlineLevel="0" collapsed="false">
      <c r="A11" s="76"/>
      <c r="B11" s="88" t="s">
        <v>15</v>
      </c>
      <c r="C11" s="99" t="n">
        <f aca="false">(C9/((C10/100)*2200))</f>
        <v>0.592885375494071</v>
      </c>
      <c r="D11" s="78"/>
      <c r="E11" s="77"/>
      <c r="F11" s="100"/>
      <c r="G11" s="78"/>
      <c r="H11" s="78"/>
      <c r="I11" s="78"/>
      <c r="J11" s="71"/>
      <c r="K11" s="71"/>
      <c r="L11" s="71"/>
      <c r="M11" s="72"/>
    </row>
    <row r="12" customFormat="false" ht="13.8" hidden="false" customHeight="false" outlineLevel="0" collapsed="false">
      <c r="A12" s="76"/>
      <c r="B12" s="101" t="s">
        <v>18</v>
      </c>
      <c r="C12" s="163" t="n">
        <f aca="false">'Data Entry'!C11</f>
        <v>10</v>
      </c>
      <c r="D12" s="78"/>
      <c r="E12" s="164"/>
      <c r="F12" s="100"/>
      <c r="G12" s="165" t="s">
        <v>91</v>
      </c>
      <c r="H12" s="165"/>
      <c r="I12" s="165"/>
      <c r="J12" s="165"/>
      <c r="K12" s="165"/>
      <c r="L12" s="165"/>
      <c r="M12" s="165"/>
    </row>
    <row r="13" customFormat="false" ht="14.4" hidden="false" customHeight="false" outlineLevel="0" collapsed="false">
      <c r="A13" s="76"/>
      <c r="B13" s="106" t="s">
        <v>21</v>
      </c>
      <c r="C13" s="166"/>
      <c r="D13" s="78"/>
      <c r="E13" s="167" t="s">
        <v>48</v>
      </c>
      <c r="F13" s="168" t="s">
        <v>92</v>
      </c>
      <c r="G13" s="110" t="s">
        <v>93</v>
      </c>
      <c r="H13" s="110"/>
      <c r="I13" s="110"/>
      <c r="J13" s="110"/>
      <c r="K13" s="110"/>
      <c r="L13" s="110"/>
      <c r="M13" s="110"/>
    </row>
    <row r="14" customFormat="false" ht="13.8" hidden="false" customHeight="false" outlineLevel="0" collapsed="false">
      <c r="A14" s="76"/>
      <c r="B14" s="111" t="s">
        <v>24</v>
      </c>
      <c r="C14" s="169" t="n">
        <f aca="false">'Data Entry'!C13</f>
        <v>0.5</v>
      </c>
      <c r="D14" s="78"/>
      <c r="E14" s="170" t="s">
        <v>52</v>
      </c>
      <c r="F14" s="171" t="s">
        <v>53</v>
      </c>
      <c r="G14" s="114"/>
      <c r="H14" s="114"/>
      <c r="I14" s="114"/>
      <c r="J14" s="114"/>
      <c r="K14" s="114"/>
      <c r="L14" s="114"/>
      <c r="M14" s="196"/>
    </row>
    <row r="15" customFormat="false" ht="13.8" hidden="false" customHeight="false" outlineLevel="0" collapsed="false">
      <c r="A15" s="76"/>
      <c r="B15" s="116" t="s">
        <v>27</v>
      </c>
      <c r="C15" s="166"/>
      <c r="D15" s="78"/>
      <c r="E15" s="138" t="n">
        <f aca="false">IF((E19-4*$C$12)&lt;0,0,(E19-4*$C$12))</f>
        <v>30</v>
      </c>
      <c r="F15" s="118" t="n">
        <f aca="false">IF((((-0.0013*(E15+$C$16)^2+0.4159*(E15+$C$16))-(-0.0013*($C$16)^2+0.4159*($C$16)))-((-0.0013*((E15-$C$12)+$C$16)^2+0.4159*((E15-$C$12)+$C$16))-(-0.0013*($C$16)^2+0.4159*($C$16))))&lt;0,0,((-0.0013*(E15+$C$16)^2+0.4159*(E15+$C$16))-(-0.0013*($C$16)^2+0.4159*($C$16)))-((-0.0013*((E15-$C$12)+$C$16)^2+0.4159*((E15-$C$12)+$C$16))-(-0.0013*($C$16)^2+0.4159*($C$16))))</f>
        <v>2.729</v>
      </c>
      <c r="G15" s="197" t="n">
        <f aca="false">($F15*G$10)/($C$12*$C$11)</f>
        <v>1.61101966666667</v>
      </c>
      <c r="H15" s="197" t="n">
        <f aca="false">($F15*H$10)/($C$12*$C$11)</f>
        <v>1.84116533333334</v>
      </c>
      <c r="I15" s="197" t="n">
        <f aca="false">($F15*I$10)/($C$12*$C$11)</f>
        <v>2.071311</v>
      </c>
      <c r="J15" s="197" t="n">
        <f aca="false">($F15*J$10)/($C$12*$C$11)</f>
        <v>2.30145666666667</v>
      </c>
      <c r="K15" s="197" t="n">
        <f aca="false">($F15*K$10)/($C$12*$C$11)</f>
        <v>2.53160233333334</v>
      </c>
      <c r="L15" s="197" t="n">
        <f aca="false">($F15*L$10)/($C$12*$C$11)</f>
        <v>2.761748</v>
      </c>
      <c r="M15" s="198" t="n">
        <f aca="false">($F15*M$10)/($C$12*$C$11)</f>
        <v>2.99189366666667</v>
      </c>
    </row>
    <row r="16" customFormat="false" ht="13.8" hidden="false" customHeight="false" outlineLevel="0" collapsed="false">
      <c r="A16" s="76"/>
      <c r="B16" s="111" t="s">
        <v>29</v>
      </c>
      <c r="C16" s="172" t="n">
        <f aca="false">'Data Entry'!C15</f>
        <v>30</v>
      </c>
      <c r="D16" s="78"/>
      <c r="E16" s="138" t="n">
        <f aca="false">IF((E20-4*$C$12)&lt;0,0,(E20-4*$C$12))</f>
        <v>40</v>
      </c>
      <c r="F16" s="118" t="n">
        <f aca="false">IF((((-0.0013*(E16+$C$16)^2+0.4159*(E16+$C$16))-(-0.0013*($C$16)^2+0.4159*($C$16)))-((-0.0013*(E15+$C$16)^2+0.4159*(E15+$C$16))-(-0.0013*($C$16)^2+0.4159*($C$16))))&lt;0,0,((-0.0013*(E16+$C$16)^2+0.4159*(E16+$C$16))-(-0.0013*($C$16)^2+0.4159*($C$16)))-((-0.0013*(E15+$C$16)^2+0.4159*(E15+$C$16))-(-0.0013*($C$16)^2+0.4159*($C$16))))</f>
        <v>2.469</v>
      </c>
      <c r="G16" s="197" t="n">
        <f aca="false">($F16*G$10)/($C$12*$C$11)</f>
        <v>1.457533</v>
      </c>
      <c r="H16" s="197" t="n">
        <f aca="false">($F16*H$10)/($C$12*$C$11)</f>
        <v>1.665752</v>
      </c>
      <c r="I16" s="197" t="n">
        <f aca="false">($F16*I$10)/($C$12*$C$11)</f>
        <v>1.873971</v>
      </c>
      <c r="J16" s="197" t="n">
        <f aca="false">($F16*J$10)/($C$12*$C$11)</f>
        <v>2.08219</v>
      </c>
      <c r="K16" s="197" t="n">
        <f aca="false">($F16*K$10)/($C$12*$C$11)</f>
        <v>2.290409</v>
      </c>
      <c r="L16" s="197" t="n">
        <f aca="false">($F16*L$10)/($C$12*$C$11)</f>
        <v>2.498628</v>
      </c>
      <c r="M16" s="198" t="n">
        <f aca="false">($F16*M$10)/($C$12*$C$11)</f>
        <v>2.706847</v>
      </c>
    </row>
    <row r="17" customFormat="false" ht="13.8" hidden="false" customHeight="false" outlineLevel="0" collapsed="false">
      <c r="A17" s="76"/>
      <c r="B17" s="116" t="s">
        <v>31</v>
      </c>
      <c r="C17" s="107"/>
      <c r="D17" s="78"/>
      <c r="E17" s="138" t="n">
        <f aca="false">IF((E21-4*$C$12)&lt;0,0,(E21-4*$C$12))</f>
        <v>50</v>
      </c>
      <c r="F17" s="118" t="n">
        <f aca="false">IF((((-0.0013*(E17+$C$16)^2+0.4159*(E17+$C$16))-(-0.0013*($C$16)^2+0.4159*($C$16)))-((-0.0013*(E16+$C$16)^2+0.4159*(E16+$C$16))-(-0.0013*($C$16)^2+0.4159*($C$16))))&lt;0,0,((-0.0013*(E17+$C$16)^2+0.4159*(E17+$C$16))-(-0.0013*($C$16)^2+0.4159*($C$16)))-((-0.0013*(E16+$C$16)^2+0.4159*(E16+$C$16))-(-0.0013*($C$16)^2+0.4159*($C$16))))</f>
        <v>2.209</v>
      </c>
      <c r="G17" s="197" t="n">
        <f aca="false">($F17*G$10)/($C$12*$C$11)</f>
        <v>1.30404633333333</v>
      </c>
      <c r="H17" s="197" t="n">
        <f aca="false">($F17*H$10)/($C$12*$C$11)</f>
        <v>1.49033866666667</v>
      </c>
      <c r="I17" s="197" t="n">
        <f aca="false">($F17*I$10)/($C$12*$C$11)</f>
        <v>1.676631</v>
      </c>
      <c r="J17" s="197" t="n">
        <f aca="false">($F17*J$10)/($C$12*$C$11)</f>
        <v>1.86292333333333</v>
      </c>
      <c r="K17" s="197" t="n">
        <f aca="false">($F17*K$10)/($C$12*$C$11)</f>
        <v>2.04921566666667</v>
      </c>
      <c r="L17" s="197" t="n">
        <f aca="false">($F17*L$10)/($C$12*$C$11)</f>
        <v>2.235508</v>
      </c>
      <c r="M17" s="198" t="n">
        <f aca="false">($F17*M$10)/($C$12*$C$11)</f>
        <v>2.42180033333333</v>
      </c>
    </row>
    <row r="18" customFormat="false" ht="14.4" hidden="false" customHeight="false" outlineLevel="0" collapsed="false">
      <c r="A18" s="76"/>
      <c r="B18" s="77"/>
      <c r="C18" s="78"/>
      <c r="D18" s="78"/>
      <c r="E18" s="139" t="n">
        <f aca="false">IF((E22-4*$C$12)&lt;0,0,(E22-4*$C$12))</f>
        <v>60</v>
      </c>
      <c r="F18" s="118" t="n">
        <f aca="false">IF((((-0.0013*(E18+$C$16)^2+0.4159*(E18+$C$16))-(-0.0013*($C$16)^2+0.4159*($C$16)))-((-0.0013*(E17+$C$16)^2+0.4159*(E17+$C$16))-(-0.0013*($C$16)^2+0.4159*($C$16))))&lt;0,0,((-0.0013*(E18+$C$16)^2+0.4159*(E18+$C$16))-(-0.0013*($C$16)^2+0.4159*($C$16)))-((-0.0013*(E17+$C$16)^2+0.4159*(E17+$C$16))-(-0.0013*($C$16)^2+0.4159*($C$16))))</f>
        <v>1.949</v>
      </c>
      <c r="G18" s="197" t="n">
        <f aca="false">($F18*G$10)/($C$12*$C$11)</f>
        <v>1.15055966666667</v>
      </c>
      <c r="H18" s="197" t="n">
        <f aca="false">($F18*H$10)/($C$12*$C$11)</f>
        <v>1.31492533333333</v>
      </c>
      <c r="I18" s="197" t="n">
        <f aca="false">($F18*I$10)/($C$12*$C$11)</f>
        <v>1.479291</v>
      </c>
      <c r="J18" s="197" t="n">
        <f aca="false">($F18*J$10)/($C$12*$C$11)</f>
        <v>1.64365666666667</v>
      </c>
      <c r="K18" s="197" t="n">
        <f aca="false">($F18*K$10)/($C$12*$C$11)</f>
        <v>1.80802233333333</v>
      </c>
      <c r="L18" s="197" t="n">
        <f aca="false">($F18*L$10)/($C$12*$C$11)</f>
        <v>1.972388</v>
      </c>
      <c r="M18" s="198" t="n">
        <f aca="false">($F18*M$10)/($C$12*$C$11)</f>
        <v>2.13675366666666</v>
      </c>
    </row>
    <row r="19" customFormat="false" ht="14.4" hidden="false" customHeight="false" outlineLevel="0" collapsed="false">
      <c r="A19" s="76"/>
      <c r="B19" s="122"/>
      <c r="C19" s="123"/>
      <c r="D19" s="124" t="s">
        <v>54</v>
      </c>
      <c r="E19" s="125" t="n">
        <f aca="false">'Data Entry'!G9</f>
        <v>70</v>
      </c>
      <c r="F19" s="126" t="n">
        <f aca="false">IF((((-0.0013*(E19+$C$16)^2+0.4159*(E19+$C$16))-(-0.0013*($C$16)^2+0.4159*($C$16)))-((-0.0013*(E18+$C$16)^2+0.4159*(E18+$C$16))-(-0.0013*($C$16)^2+0.4159*($C$16))))&lt;0,0,((-0.0013*(E19+$C$16)^2+0.4159*(E19+$C$16))-(-0.0013*($C$16)^2+0.4159*($C$16)))-((-0.0013*(E18+$C$16)^2+0.4159*(E18+$C$16))-(-0.0013*($C$16)^2+0.4159*($C$16))))</f>
        <v>1.689</v>
      </c>
      <c r="G19" s="197" t="n">
        <f aca="false">($F19*G$10)/($C$12*$C$11)</f>
        <v>0.997072999999999</v>
      </c>
      <c r="H19" s="197" t="n">
        <f aca="false">($F19*H$10)/($C$12*$C$11)</f>
        <v>1.139512</v>
      </c>
      <c r="I19" s="197" t="n">
        <f aca="false">($F19*I$10)/($C$12*$C$11)</f>
        <v>1.281951</v>
      </c>
      <c r="J19" s="197" t="n">
        <f aca="false">($F19*J$10)/($C$12*$C$11)</f>
        <v>1.42439</v>
      </c>
      <c r="K19" s="197" t="n">
        <f aca="false">($F19*K$10)/($C$12*$C$11)</f>
        <v>1.566829</v>
      </c>
      <c r="L19" s="197" t="n">
        <f aca="false">($F19*L$10)/($C$12*$C$11)</f>
        <v>1.709268</v>
      </c>
      <c r="M19" s="198" t="n">
        <f aca="false">($F19*M$10)/($C$12*$C$11)</f>
        <v>1.851707</v>
      </c>
    </row>
    <row r="20" customFormat="false" ht="13.8" hidden="false" customHeight="false" outlineLevel="0" collapsed="false">
      <c r="A20" s="76"/>
      <c r="B20" s="77"/>
      <c r="C20" s="78"/>
      <c r="D20" s="78"/>
      <c r="E20" s="140" t="n">
        <f aca="false">E19+C12</f>
        <v>80</v>
      </c>
      <c r="F20" s="118" t="n">
        <f aca="false">IF((((-0.0013*(E20+$C$16)^2+0.4159*(E20+$C$16))-(-0.0013*($C$16)^2+0.4159*($C$16)))-((-0.0013*(E19+$C$16)^2+0.4159*(E19+$C$16))-(-0.0013*($C$16)^2+0.4159*($C$16))))&lt;0,0,((-0.0013*(E20+$C$16)^2+0.4159*(E20+$C$16))-(-0.0013*($C$16)^2+0.4159*($C$16)))-((-0.0013*(E19+$C$16)^2+0.4159*(E19+$C$16))-(-0.0013*($C$16)^2+0.4159*($C$16))))</f>
        <v>1.42900000000001</v>
      </c>
      <c r="G20" s="197" t="n">
        <f aca="false">($F20*G$10)/($C$12*$C$11)</f>
        <v>0.843586333333339</v>
      </c>
      <c r="H20" s="197" t="n">
        <f aca="false">($F20*H$10)/($C$12*$C$11)</f>
        <v>0.964098666666673</v>
      </c>
      <c r="I20" s="197" t="n">
        <f aca="false">($F20*I$10)/($C$12*$C$11)</f>
        <v>1.08461100000001</v>
      </c>
      <c r="J20" s="197" t="n">
        <f aca="false">($F20*J$10)/($C$12*$C$11)</f>
        <v>1.20512333333334</v>
      </c>
      <c r="K20" s="197" t="n">
        <f aca="false">($F20*K$10)/($C$12*$C$11)</f>
        <v>1.32563566666668</v>
      </c>
      <c r="L20" s="197" t="n">
        <f aca="false">($F20*L$10)/($C$12*$C$11)</f>
        <v>1.44614800000001</v>
      </c>
      <c r="M20" s="198" t="n">
        <f aca="false">($F20*M$10)/($C$12*$C$11)</f>
        <v>1.56666033333334</v>
      </c>
    </row>
    <row r="21" customFormat="false" ht="13.8" hidden="false" customHeight="false" outlineLevel="0" collapsed="false">
      <c r="A21" s="76"/>
      <c r="B21" s="77"/>
      <c r="C21" s="128"/>
      <c r="D21" s="78"/>
      <c r="E21" s="138" t="n">
        <f aca="false">E19+2*C12</f>
        <v>90</v>
      </c>
      <c r="F21" s="118" t="n">
        <f aca="false">IF((((-0.0013*(E21+$C$16)^2+0.4159*(E21+$C$16))-(-0.0013*($C$16)^2+0.4159*($C$16)))-((-0.0013*(E20+$C$16)^2+0.4159*(E20+$C$16))-(-0.0013*($C$16)^2+0.4159*($C$16))))&lt;0,0,((-0.0013*(E21+$C$16)^2+0.4159*(E21+$C$16))-(-0.0013*($C$16)^2+0.4159*($C$16)))-((-0.0013*(E20+$C$16)^2+0.4159*(E20+$C$16))-(-0.0013*($C$16)^2+0.4159*($C$16))))</f>
        <v>1.169</v>
      </c>
      <c r="G21" s="197" t="n">
        <f aca="false">($F21*G$10)/($C$12*$C$11)</f>
        <v>0.690099666666665</v>
      </c>
      <c r="H21" s="197" t="n">
        <f aca="false">($F21*H$10)/($C$12*$C$11)</f>
        <v>0.788685333333331</v>
      </c>
      <c r="I21" s="197" t="n">
        <f aca="false">($F21*I$10)/($C$12*$C$11)</f>
        <v>0.887270999999998</v>
      </c>
      <c r="J21" s="197" t="n">
        <f aca="false">($F21*J$10)/($C$12*$C$11)</f>
        <v>0.985856666666664</v>
      </c>
      <c r="K21" s="197" t="n">
        <f aca="false">($F21*K$10)/($C$12*$C$11)</f>
        <v>1.08444233333333</v>
      </c>
      <c r="L21" s="197" t="n">
        <f aca="false">($F21*L$10)/($C$12*$C$11)</f>
        <v>1.183028</v>
      </c>
      <c r="M21" s="198" t="n">
        <f aca="false">($F21*M$10)/($C$12*$C$11)</f>
        <v>1.28161366666666</v>
      </c>
    </row>
    <row r="22" customFormat="false" ht="13.8" hidden="false" customHeight="false" outlineLevel="0" collapsed="false">
      <c r="A22" s="76"/>
      <c r="B22" s="77"/>
      <c r="C22" s="78"/>
      <c r="D22" s="78"/>
      <c r="E22" s="138" t="n">
        <f aca="false">E19+3*C12</f>
        <v>100</v>
      </c>
      <c r="F22" s="118" t="n">
        <f aca="false">IF((((-0.0013*(E22+$C$16)^2+0.4159*(E22+$C$16))-(-0.0013*($C$16)^2+0.4159*($C$16)))-((-0.0013*(E21+$C$16)^2+0.4159*(E21+$C$16))-(-0.0013*($C$16)^2+0.4159*($C$16))))&lt;0,0,((-0.0013*(E22+$C$16)^2+0.4159*(E22+$C$16))-(-0.0013*($C$16)^2+0.4159*($C$16)))-((-0.0013*(E21+$C$16)^2+0.4159*(E21+$C$16))-(-0.0013*($C$16)^2+0.4159*($C$16))))</f>
        <v>0.908999999999999</v>
      </c>
      <c r="G22" s="197" t="n">
        <f aca="false">($F22*G$10)/($C$12*$C$11)</f>
        <v>0.536612999999999</v>
      </c>
      <c r="H22" s="197" t="n">
        <f aca="false">($F22*H$10)/($C$12*$C$11)</f>
        <v>0.613271999999999</v>
      </c>
      <c r="I22" s="197" t="n">
        <f aca="false">($F22*I$10)/($C$12*$C$11)</f>
        <v>0.689930999999999</v>
      </c>
      <c r="J22" s="197" t="n">
        <f aca="false">($F22*J$10)/($C$12*$C$11)</f>
        <v>0.766589999999999</v>
      </c>
      <c r="K22" s="197" t="n">
        <f aca="false">($F22*K$10)/($C$12*$C$11)</f>
        <v>0.843248999999999</v>
      </c>
      <c r="L22" s="197" t="n">
        <f aca="false">($F22*L$10)/($C$12*$C$11)</f>
        <v>0.919907999999999</v>
      </c>
      <c r="M22" s="198" t="n">
        <f aca="false">($F22*M$10)/($C$12*$C$11)</f>
        <v>0.996566999999999</v>
      </c>
    </row>
    <row r="23" customFormat="false" ht="13.8" hidden="false" customHeight="false" outlineLevel="0" collapsed="false">
      <c r="A23" s="76"/>
      <c r="B23" s="77"/>
      <c r="C23" s="78"/>
      <c r="D23" s="78"/>
      <c r="E23" s="138" t="n">
        <f aca="false">E19+4*C12</f>
        <v>110</v>
      </c>
      <c r="F23" s="118" t="n">
        <f aca="false">IF((((-0.0013*(E23+$C$16)^2+0.4159*(E23+$C$16))-(-0.0013*($C$16)^2+0.4159*($C$16)))-((-0.0013*(E22+$C$16)^2+0.4159*(E22+$C$16))-(-0.0013*($C$16)^2+0.4159*($C$16))))&lt;0,0,((-0.0013*(E23+$C$16)^2+0.4159*(E23+$C$16))-(-0.0013*($C$16)^2+0.4159*($C$16)))-((-0.0013*(E22+$C$16)^2+0.4159*(E22+$C$16))-(-0.0013*($C$16)^2+0.4159*($C$16))))</f>
        <v>0.648999999999994</v>
      </c>
      <c r="G23" s="197" t="n">
        <f aca="false">($F23*G$10)/($C$12*$C$11)</f>
        <v>0.38312633333333</v>
      </c>
      <c r="H23" s="197" t="n">
        <f aca="false">($F23*H$10)/($C$12*$C$11)</f>
        <v>0.437858666666662</v>
      </c>
      <c r="I23" s="197" t="n">
        <f aca="false">($F23*I$10)/($C$12*$C$11)</f>
        <v>0.492590999999995</v>
      </c>
      <c r="J23" s="197" t="n">
        <f aca="false">($F23*J$10)/($C$12*$C$11)</f>
        <v>0.547323333333328</v>
      </c>
      <c r="K23" s="197" t="n">
        <f aca="false">($F23*K$10)/($C$12*$C$11)</f>
        <v>0.602055666666661</v>
      </c>
      <c r="L23" s="197" t="n">
        <f aca="false">($F23*L$10)/($C$12*$C$11)</f>
        <v>0.656787999999994</v>
      </c>
      <c r="M23" s="198" t="n">
        <f aca="false">($F23*M$10)/($C$12*$C$11)</f>
        <v>0.711520333333327</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sheetData>
  <mergeCells count="8">
    <mergeCell ref="B2:M2"/>
    <mergeCell ref="B3:M3"/>
    <mergeCell ref="B5:E5"/>
    <mergeCell ref="B7:C7"/>
    <mergeCell ref="H8:L8"/>
    <mergeCell ref="G12:M12"/>
    <mergeCell ref="G13:M13"/>
    <mergeCell ref="B28:I28"/>
  </mergeCells>
  <conditionalFormatting sqref="G16:M23 H15:M15">
    <cfRule type="cellIs" priority="2" operator="between" aboveAverage="0" equalAverage="0" bottom="0" percent="0" rank="0" text="" dxfId="339">
      <formula>1.45</formula>
      <formula>1.55</formula>
    </cfRule>
    <cfRule type="cellIs" priority="3" operator="between" aboveAverage="0" equalAverage="0" bottom="0" percent="0" rank="0" text="" dxfId="340">
      <formula>1.35</formula>
      <formula>1.45</formula>
    </cfRule>
    <cfRule type="cellIs" priority="4" operator="between" aboveAverage="0" equalAverage="0" bottom="0" percent="0" rank="0" text="" dxfId="341">
      <formula>1.55</formula>
      <formula>1.65</formula>
    </cfRule>
  </conditionalFormatting>
  <hyperlinks>
    <hyperlink ref="N2" location="'Wheat (Dry) Crop'!A1" display="Return to Wheat (dry) as variable"/>
    <hyperlink ref="N3" location="'Wheat (Dry) Fertilizer'!A1" display="Go to Fertilizer as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false" hidden="false" outlineLevel="0" max="3" min="3" style="63" width="9.1"/>
    <col collapsed="false" customWidth="true" hidden="false" outlineLevel="0" max="4" min="4" style="63" width="11.1"/>
    <col collapsed="false" customWidth="false" hidden="false" outlineLevel="0" max="5" min="5" style="63" width="9.1"/>
    <col collapsed="false" customWidth="true" hidden="false" outlineLevel="0" max="6" min="6" style="63" width="10.66"/>
    <col collapsed="false" customWidth="false" hidden="false" outlineLevel="0" max="13" min="7" style="63" width="9.1"/>
    <col collapsed="false" customWidth="true" hidden="false" outlineLevel="0" max="14" min="14" style="63" width="27.43"/>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98</v>
      </c>
    </row>
    <row r="3" customFormat="false" ht="21" hidden="false" customHeight="false" outlineLevel="0" collapsed="false">
      <c r="A3" s="65"/>
      <c r="B3" s="68" t="s">
        <v>66</v>
      </c>
      <c r="C3" s="68"/>
      <c r="D3" s="68"/>
      <c r="E3" s="68"/>
      <c r="F3" s="68"/>
      <c r="G3" s="68"/>
      <c r="H3" s="68"/>
      <c r="I3" s="68"/>
      <c r="J3" s="68"/>
      <c r="K3" s="68"/>
      <c r="L3" s="68"/>
      <c r="M3" s="68"/>
      <c r="N3" s="187" t="s">
        <v>39</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4"/>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4</v>
      </c>
      <c r="C7" s="79"/>
      <c r="E7" s="78"/>
      <c r="F7" s="78"/>
      <c r="G7" s="78"/>
      <c r="H7" s="80"/>
      <c r="I7" s="78"/>
      <c r="J7" s="80"/>
      <c r="K7" s="71"/>
      <c r="L7" s="71"/>
      <c r="M7" s="72"/>
    </row>
    <row r="8" customFormat="false" ht="15" hidden="false" customHeight="true" outlineLevel="0" collapsed="false">
      <c r="A8" s="76"/>
      <c r="B8" s="81" t="s">
        <v>5</v>
      </c>
      <c r="C8" s="82" t="str">
        <f aca="false">'Data Entry'!C7</f>
        <v>UREA</v>
      </c>
      <c r="D8" s="78"/>
      <c r="E8" s="159"/>
      <c r="F8" s="160"/>
      <c r="G8" s="160"/>
      <c r="H8" s="161" t="s">
        <v>42</v>
      </c>
      <c r="I8" s="161"/>
      <c r="J8" s="161"/>
      <c r="K8" s="161"/>
      <c r="L8" s="161"/>
      <c r="M8" s="162"/>
    </row>
    <row r="9" customFormat="false" ht="13.8" hidden="false" customHeight="false" outlineLevel="0" collapsed="false">
      <c r="A9" s="76"/>
      <c r="B9" s="88" t="s">
        <v>43</v>
      </c>
      <c r="C9" s="89" t="n">
        <f aca="false">'Data Entry'!C8</f>
        <v>600</v>
      </c>
      <c r="D9" s="78"/>
      <c r="E9" s="77"/>
      <c r="F9" s="78"/>
      <c r="G9" s="78"/>
      <c r="H9" s="80"/>
      <c r="I9" s="78"/>
      <c r="J9" s="80"/>
      <c r="K9" s="71"/>
      <c r="L9" s="71"/>
      <c r="M9" s="72"/>
    </row>
    <row r="10" customFormat="false" ht="13.8" hidden="false" customHeight="false" outlineLevel="0" collapsed="false">
      <c r="A10" s="76"/>
      <c r="B10" s="88" t="s">
        <v>13</v>
      </c>
      <c r="C10" s="95" t="n">
        <f aca="false">'Data Entry'!C9</f>
        <v>46</v>
      </c>
      <c r="D10" s="78"/>
      <c r="E10" s="77"/>
      <c r="F10" s="78"/>
      <c r="G10" s="96" t="n">
        <f aca="false">J10-C14*3</f>
        <v>3.5</v>
      </c>
      <c r="H10" s="96" t="n">
        <f aca="false">J10-C14*2</f>
        <v>4</v>
      </c>
      <c r="I10" s="96" t="n">
        <f aca="false">J10-C14</f>
        <v>4.5</v>
      </c>
      <c r="J10" s="97" t="n">
        <f aca="false">'Data Entry'!F14</f>
        <v>5</v>
      </c>
      <c r="K10" s="96" t="n">
        <f aca="false">J10+C14</f>
        <v>5.5</v>
      </c>
      <c r="L10" s="96" t="n">
        <f aca="false">J10+C14*2</f>
        <v>6</v>
      </c>
      <c r="M10" s="98" t="n">
        <f aca="false">J10+C14*3</f>
        <v>6.5</v>
      </c>
    </row>
    <row r="11" customFormat="false" ht="13.8" hidden="false" customHeight="false" outlineLevel="0" collapsed="false">
      <c r="A11" s="76"/>
      <c r="B11" s="88" t="s">
        <v>15</v>
      </c>
      <c r="C11" s="99" t="n">
        <f aca="false">(C9/((C10/100)*2200))</f>
        <v>0.592885375494071</v>
      </c>
      <c r="D11" s="78"/>
      <c r="E11" s="77"/>
      <c r="F11" s="100"/>
      <c r="G11" s="78"/>
      <c r="H11" s="78"/>
      <c r="I11" s="78"/>
      <c r="J11" s="71"/>
      <c r="K11" s="71"/>
      <c r="L11" s="71"/>
      <c r="M11" s="72"/>
    </row>
    <row r="12" customFormat="false" ht="13.8" hidden="false" customHeight="false" outlineLevel="0" collapsed="false">
      <c r="A12" s="76"/>
      <c r="B12" s="101" t="s">
        <v>18</v>
      </c>
      <c r="C12" s="163" t="n">
        <f aca="false">'Data Entry'!C11</f>
        <v>10</v>
      </c>
      <c r="D12" s="78"/>
      <c r="E12" s="164"/>
      <c r="F12" s="100"/>
      <c r="G12" s="165" t="s">
        <v>91</v>
      </c>
      <c r="H12" s="165"/>
      <c r="I12" s="165"/>
      <c r="J12" s="165"/>
      <c r="K12" s="165"/>
      <c r="L12" s="165"/>
      <c r="M12" s="165"/>
    </row>
    <row r="13" customFormat="false" ht="14.4" hidden="false" customHeight="false" outlineLevel="0" collapsed="false">
      <c r="A13" s="76"/>
      <c r="B13" s="106" t="s">
        <v>21</v>
      </c>
      <c r="C13" s="166"/>
      <c r="D13" s="78"/>
      <c r="E13" s="167" t="s">
        <v>48</v>
      </c>
      <c r="F13" s="168" t="s">
        <v>92</v>
      </c>
      <c r="G13" s="110" t="s">
        <v>93</v>
      </c>
      <c r="H13" s="110"/>
      <c r="I13" s="110"/>
      <c r="J13" s="110"/>
      <c r="K13" s="110"/>
      <c r="L13" s="110"/>
      <c r="M13" s="110"/>
    </row>
    <row r="14" customFormat="false" ht="13.8" hidden="false" customHeight="false" outlineLevel="0" collapsed="false">
      <c r="A14" s="76"/>
      <c r="B14" s="111" t="s">
        <v>24</v>
      </c>
      <c r="C14" s="169" t="n">
        <f aca="false">'Data Entry'!C13</f>
        <v>0.5</v>
      </c>
      <c r="D14" s="78"/>
      <c r="E14" s="170" t="s">
        <v>52</v>
      </c>
      <c r="F14" s="171" t="s">
        <v>53</v>
      </c>
      <c r="G14" s="114"/>
      <c r="H14" s="114"/>
      <c r="I14" s="114"/>
      <c r="J14" s="114"/>
      <c r="K14" s="114"/>
      <c r="L14" s="114"/>
      <c r="M14" s="196"/>
    </row>
    <row r="15" customFormat="false" ht="13.8" hidden="false" customHeight="false" outlineLevel="0" collapsed="false">
      <c r="A15" s="76"/>
      <c r="B15" s="116" t="s">
        <v>27</v>
      </c>
      <c r="C15" s="166"/>
      <c r="D15" s="78"/>
      <c r="E15" s="138" t="n">
        <f aca="false">IF((E19-4*$C$12)&lt;0,0,(E19-4*$C$12))</f>
        <v>0</v>
      </c>
      <c r="F15" s="118" t="n">
        <f aca="false">IF((((-0.0038*(E15+$C$16)^2+0.5464*(E15+$C$16))-(-0.0038*($C$16)^2+0.5464*($C$16)))-((-0.0038*((E15-$C$12)+$C$16)^2+0.5464*((E15-$C$12)+$C$16))-(-0.0038*($C$16)^2+0.5464*($C$16))))&lt;0,0,((-0.0038*(E15+$C$16)^2+0.5464*(E15+$C$16))-(-0.0038*($C$16)^2+0.5464*($C$16)))-((-0.0038*((E15-$C$12)+$C$16)^2+0.5464*((E15-$C$12)+$C$16))-(-0.0038*($C$16)^2+0.5464*($C$16))))</f>
        <v>3.564</v>
      </c>
      <c r="G15" s="197" t="n">
        <f aca="false">($F15*G$10)/($C$12*$C$11)</f>
        <v>2.103948</v>
      </c>
      <c r="H15" s="197" t="n">
        <f aca="false">($F15*H$10)/($C$12*$C$11)</f>
        <v>2.404512</v>
      </c>
      <c r="I15" s="197" t="n">
        <f aca="false">($F15*I$10)/($C$12*$C$11)</f>
        <v>2.705076</v>
      </c>
      <c r="J15" s="197" t="n">
        <f aca="false">($F15*J$10)/($C$12*$C$11)</f>
        <v>3.00564</v>
      </c>
      <c r="K15" s="197" t="n">
        <f aca="false">($F15*K$10)/($C$12*$C$11)</f>
        <v>3.306204</v>
      </c>
      <c r="L15" s="197" t="n">
        <f aca="false">($F15*L$10)/($C$12*$C$11)</f>
        <v>3.606768</v>
      </c>
      <c r="M15" s="198" t="n">
        <f aca="false">($F15*M$10)/($C$12*$C$11)</f>
        <v>3.907332</v>
      </c>
    </row>
    <row r="16" customFormat="false" ht="13.8" hidden="false" customHeight="false" outlineLevel="0" collapsed="false">
      <c r="A16" s="76"/>
      <c r="B16" s="111" t="s">
        <v>29</v>
      </c>
      <c r="C16" s="172" t="n">
        <f aca="false">'Data Entry'!C15</f>
        <v>30</v>
      </c>
      <c r="D16" s="78"/>
      <c r="E16" s="138" t="n">
        <f aca="false">IF((E20-4*$C$12)&lt;0,0,(E20-4*$C$12))</f>
        <v>10</v>
      </c>
      <c r="F16" s="118" t="n">
        <f aca="false">IF((((-0.0038*(E16+$C$16)^2+0.5464*(E16+$C$16))-(-0.0038*($C$16)^2+0.5464*($C$16)))-((-0.0038*(E15+$C$16)^2+0.5464*(E15+$C$16))-(-0.0038*($C$16)^2+0.5464*($C$16))))&lt;0,0,((-0.0038*(E16+$C$16)^2+0.5464*(E16+$C$16))-(-0.0038*($C$16)^2+0.5464*($C$16)))-((-0.0038*(E15+$C$16)^2+0.5464*(E15+$C$16))-(-0.0038*($C$16)^2+0.5464*($C$16))))</f>
        <v>2.804</v>
      </c>
      <c r="G16" s="197" t="n">
        <f aca="false">($F16*G$10)/($C$12*$C$11)</f>
        <v>1.65529466666667</v>
      </c>
      <c r="H16" s="197" t="n">
        <f aca="false">($F16*H$10)/($C$12*$C$11)</f>
        <v>1.89176533333333</v>
      </c>
      <c r="I16" s="197" t="n">
        <f aca="false">($F16*I$10)/($C$12*$C$11)</f>
        <v>2.128236</v>
      </c>
      <c r="J16" s="197" t="n">
        <f aca="false">($F16*J$10)/($C$12*$C$11)</f>
        <v>2.36470666666667</v>
      </c>
      <c r="K16" s="197" t="n">
        <f aca="false">($F16*K$10)/($C$12*$C$11)</f>
        <v>2.60117733333334</v>
      </c>
      <c r="L16" s="197" t="n">
        <f aca="false">($F16*L$10)/($C$12*$C$11)</f>
        <v>2.837648</v>
      </c>
      <c r="M16" s="198" t="n">
        <f aca="false">($F16*M$10)/($C$12*$C$11)</f>
        <v>3.07411866666667</v>
      </c>
    </row>
    <row r="17" customFormat="false" ht="13.8" hidden="false" customHeight="false" outlineLevel="0" collapsed="false">
      <c r="A17" s="76"/>
      <c r="B17" s="116" t="s">
        <v>31</v>
      </c>
      <c r="C17" s="107"/>
      <c r="D17" s="78"/>
      <c r="E17" s="138" t="n">
        <f aca="false">IF((E21-4*$C$12)&lt;0,0,(E21-4*$C$12))</f>
        <v>20</v>
      </c>
      <c r="F17" s="118" t="n">
        <f aca="false">IF((((-0.0038*(E17+$C$16)^2+0.5464*(E17+$C$16))-(-0.0038*($C$16)^2+0.5464*($C$16)))-((-0.0038*(E16+$C$16)^2+0.5464*(E16+$C$16))-(-0.0038*($C$16)^2+0.5464*($C$16))))&lt;0,0,((-0.0038*(E17+$C$16)^2+0.5464*(E17+$C$16))-(-0.0038*($C$16)^2+0.5464*($C$16)))-((-0.0038*(E16+$C$16)^2+0.5464*(E16+$C$16))-(-0.0038*($C$16)^2+0.5464*($C$16))))</f>
        <v>2.044</v>
      </c>
      <c r="G17" s="197" t="n">
        <f aca="false">($F17*G$10)/($C$12*$C$11)</f>
        <v>1.20664133333333</v>
      </c>
      <c r="H17" s="197" t="n">
        <f aca="false">($F17*H$10)/($C$12*$C$11)</f>
        <v>1.37901866666667</v>
      </c>
      <c r="I17" s="197" t="n">
        <f aca="false">($F17*I$10)/($C$12*$C$11)</f>
        <v>1.551396</v>
      </c>
      <c r="J17" s="197" t="n">
        <f aca="false">($F17*J$10)/($C$12*$C$11)</f>
        <v>1.72377333333333</v>
      </c>
      <c r="K17" s="197" t="n">
        <f aca="false">($F17*K$10)/($C$12*$C$11)</f>
        <v>1.89615066666667</v>
      </c>
      <c r="L17" s="197" t="n">
        <f aca="false">($F17*L$10)/($C$12*$C$11)</f>
        <v>2.068528</v>
      </c>
      <c r="M17" s="198" t="n">
        <f aca="false">($F17*M$10)/($C$12*$C$11)</f>
        <v>2.24090533333333</v>
      </c>
    </row>
    <row r="18" customFormat="false" ht="14.4" hidden="false" customHeight="false" outlineLevel="0" collapsed="false">
      <c r="A18" s="76"/>
      <c r="B18" s="77"/>
      <c r="C18" s="78"/>
      <c r="D18" s="78"/>
      <c r="E18" s="139" t="n">
        <f aca="false">IF((E22-4*$C$12)&lt;0,0,(E22-4*$C$12))</f>
        <v>30</v>
      </c>
      <c r="F18" s="118" t="n">
        <f aca="false">IF((((-0.0038*(E18+$C$16)^2+0.5464*(E18+$C$16))-(-0.0038*($C$16)^2+0.5464*($C$16)))-((-0.0038*(E17+$C$16)^2+0.5464*(E17+$C$16))-(-0.0038*($C$16)^2+0.5464*($C$16))))&lt;0,0,((-0.0038*(E18+$C$16)^2+0.5464*(E18+$C$16))-(-0.0038*($C$16)^2+0.5464*($C$16)))-((-0.0038*(E17+$C$16)^2+0.5464*(E17+$C$16))-(-0.0038*($C$16)^2+0.5464*($C$16))))</f>
        <v>1.284</v>
      </c>
      <c r="G18" s="197" t="n">
        <f aca="false">($F18*G$10)/($C$12*$C$11)</f>
        <v>0.757987999999999</v>
      </c>
      <c r="H18" s="197" t="n">
        <f aca="false">($F18*H$10)/($C$12*$C$11)</f>
        <v>0.866271999999999</v>
      </c>
      <c r="I18" s="197" t="n">
        <f aca="false">($F18*I$10)/($C$12*$C$11)</f>
        <v>0.974555999999999</v>
      </c>
      <c r="J18" s="197" t="n">
        <f aca="false">($F18*J$10)/($C$12*$C$11)</f>
        <v>1.08284</v>
      </c>
      <c r="K18" s="197" t="n">
        <f aca="false">($F18*K$10)/($C$12*$C$11)</f>
        <v>1.191124</v>
      </c>
      <c r="L18" s="197" t="n">
        <f aca="false">($F18*L$10)/($C$12*$C$11)</f>
        <v>1.299408</v>
      </c>
      <c r="M18" s="198" t="n">
        <f aca="false">($F18*M$10)/($C$12*$C$11)</f>
        <v>1.407692</v>
      </c>
    </row>
    <row r="19" customFormat="false" ht="14.4" hidden="false" customHeight="false" outlineLevel="0" collapsed="false">
      <c r="A19" s="76"/>
      <c r="B19" s="122"/>
      <c r="C19" s="123"/>
      <c r="D19" s="124" t="s">
        <v>54</v>
      </c>
      <c r="E19" s="125" t="n">
        <f aca="false">'Data Entry'!H9</f>
        <v>40</v>
      </c>
      <c r="F19" s="126" t="n">
        <f aca="false">IF((((-0.0038*(E19+$C$16)^2+0.5464*(E19+$C$16))-(-0.0038*($C$16)^2+0.5464*($C$16)))-((-0.0038*(E18+$C$16)^2+0.5464*(E18+$C$16))-(-0.0038*($C$16)^2+0.5464*($C$16))))&lt;0,0,((-0.0038*(E19+$C$16)^2+0.5464*(E19+$C$16))-(-0.0038*($C$16)^2+0.5464*($C$16)))-((-0.0038*(E18+$C$16)^2+0.5464*(E18+$C$16))-(-0.0038*($C$16)^2+0.5464*($C$16))))</f>
        <v>0.523999999999997</v>
      </c>
      <c r="G19" s="197" t="n">
        <f aca="false">($F19*G$10)/($C$12*$C$11)</f>
        <v>0.309334666666665</v>
      </c>
      <c r="H19" s="197" t="n">
        <f aca="false">($F19*H$10)/($C$12*$C$11)</f>
        <v>0.353525333333332</v>
      </c>
      <c r="I19" s="197" t="n">
        <f aca="false">($F19*I$10)/($C$12*$C$11)</f>
        <v>0.397715999999998</v>
      </c>
      <c r="J19" s="197" t="n">
        <f aca="false">($F19*J$10)/($C$12*$C$11)</f>
        <v>0.441906666666664</v>
      </c>
      <c r="K19" s="197" t="n">
        <f aca="false">($F19*K$10)/($C$12*$C$11)</f>
        <v>0.486097333333331</v>
      </c>
      <c r="L19" s="197" t="n">
        <f aca="false">($F19*L$10)/($C$12*$C$11)</f>
        <v>0.530287999999997</v>
      </c>
      <c r="M19" s="198" t="n">
        <f aca="false">($F19*M$10)/($C$12*$C$11)</f>
        <v>0.574478666666664</v>
      </c>
    </row>
    <row r="20" customFormat="false" ht="13.8" hidden="false" customHeight="false" outlineLevel="0" collapsed="false">
      <c r="A20" s="76"/>
      <c r="B20" s="77"/>
      <c r="C20" s="78"/>
      <c r="D20" s="78"/>
      <c r="E20" s="140" t="n">
        <f aca="false">E19+C12</f>
        <v>50</v>
      </c>
      <c r="F20" s="118" t="n">
        <f aca="false">IF((((-0.0038*(E20+$C$16)^2+0.5464*(E20+$C$16))-(-0.0038*($C$16)^2+0.5464*($C$16)))-((-0.0038*(E19+$C$16)^2+0.5464*(E19+$C$16))-(-0.0038*($C$16)^2+0.5464*($C$16))))&lt;0,0,((-0.0038*(E20+$C$16)^2+0.5464*(E20+$C$16))-(-0.0038*($C$16)^2+0.5464*($C$16)))-((-0.0038*(E19+$C$16)^2+0.5464*(E19+$C$16))-(-0.0038*($C$16)^2+0.5464*($C$16))))</f>
        <v>0</v>
      </c>
      <c r="G20" s="197" t="n">
        <f aca="false">($F20*G$10)/($C$12*$C$11)</f>
        <v>0</v>
      </c>
      <c r="H20" s="197" t="n">
        <f aca="false">($F20*H$10)/($C$12*$C$11)</f>
        <v>0</v>
      </c>
      <c r="I20" s="197" t="n">
        <f aca="false">($F20*I$10)/($C$12*$C$11)</f>
        <v>0</v>
      </c>
      <c r="J20" s="197" t="n">
        <f aca="false">($F20*J$10)/($C$12*$C$11)</f>
        <v>0</v>
      </c>
      <c r="K20" s="197" t="n">
        <f aca="false">($F20*K$10)/($C$12*$C$11)</f>
        <v>0</v>
      </c>
      <c r="L20" s="197" t="n">
        <f aca="false">($F20*L$10)/($C$12*$C$11)</f>
        <v>0</v>
      </c>
      <c r="M20" s="198" t="n">
        <f aca="false">($F20*M$10)/($C$12*$C$11)</f>
        <v>0</v>
      </c>
    </row>
    <row r="21" customFormat="false" ht="13.8" hidden="false" customHeight="false" outlineLevel="0" collapsed="false">
      <c r="A21" s="76"/>
      <c r="B21" s="77"/>
      <c r="C21" s="128"/>
      <c r="D21" s="78"/>
      <c r="E21" s="138" t="n">
        <f aca="false">E19+2*C12</f>
        <v>60</v>
      </c>
      <c r="F21" s="118" t="n">
        <f aca="false">IF((((-0.0038*(E21+$C$16)^2+0.5464*(E21+$C$16))-(-0.0038*($C$16)^2+0.5464*($C$16)))-((-0.0038*(E20+$C$16)^2+0.5464*(E20+$C$16))-(-0.0038*($C$16)^2+0.5464*($C$16))))&lt;0,0,((-0.0038*(E21+$C$16)^2+0.5464*(E21+$C$16))-(-0.0038*($C$16)^2+0.5464*($C$16)))-((-0.0038*(E20+$C$16)^2+0.5464*(E20+$C$16))-(-0.0038*($C$16)^2+0.5464*($C$16))))</f>
        <v>0</v>
      </c>
      <c r="G21" s="197" t="n">
        <f aca="false">($F21*G$10)/($C$12*$C$11)</f>
        <v>0</v>
      </c>
      <c r="H21" s="197" t="n">
        <f aca="false">($F21*H$10)/($C$12*$C$11)</f>
        <v>0</v>
      </c>
      <c r="I21" s="197" t="n">
        <f aca="false">($F21*I$10)/($C$12*$C$11)</f>
        <v>0</v>
      </c>
      <c r="J21" s="197" t="n">
        <f aca="false">($F21*J$10)/($C$12*$C$11)</f>
        <v>0</v>
      </c>
      <c r="K21" s="197" t="n">
        <f aca="false">($F21*K$10)/($C$12*$C$11)</f>
        <v>0</v>
      </c>
      <c r="L21" s="197" t="n">
        <f aca="false">($F21*L$10)/($C$12*$C$11)</f>
        <v>0</v>
      </c>
      <c r="M21" s="198" t="n">
        <f aca="false">($F21*M$10)/($C$12*$C$11)</f>
        <v>0</v>
      </c>
    </row>
    <row r="22" customFormat="false" ht="13.8" hidden="false" customHeight="false" outlineLevel="0" collapsed="false">
      <c r="A22" s="76"/>
      <c r="B22" s="77"/>
      <c r="C22" s="78"/>
      <c r="D22" s="78"/>
      <c r="E22" s="138" t="n">
        <f aca="false">E19+3*C12</f>
        <v>70</v>
      </c>
      <c r="F22" s="118" t="n">
        <f aca="false">IF((((-0.0038*(E22+$C$16)^2+0.5464*(E22+$C$16))-(-0.0038*($C$16)^2+0.5464*($C$16)))-((-0.0038*(E21+$C$16)^2+0.5464*(E21+$C$16))-(-0.0038*($C$16)^2+0.5464*($C$16))))&lt;0,0,((-0.0038*(E22+$C$16)^2+0.5464*(E22+$C$16))-(-0.0038*($C$16)^2+0.5464*($C$16)))-((-0.0038*(E21+$C$16)^2+0.5464*(E21+$C$16))-(-0.0038*($C$16)^2+0.5464*($C$16))))</f>
        <v>0</v>
      </c>
      <c r="G22" s="197" t="n">
        <f aca="false">($F22*G$10)/($C$12*$C$11)</f>
        <v>0</v>
      </c>
      <c r="H22" s="197" t="n">
        <f aca="false">($F22*H$10)/($C$12*$C$11)</f>
        <v>0</v>
      </c>
      <c r="I22" s="197" t="n">
        <f aca="false">($F22*I$10)/($C$12*$C$11)</f>
        <v>0</v>
      </c>
      <c r="J22" s="197" t="n">
        <f aca="false">($F22*J$10)/($C$12*$C$11)</f>
        <v>0</v>
      </c>
      <c r="K22" s="197" t="n">
        <f aca="false">($F22*K$10)/($C$12*$C$11)</f>
        <v>0</v>
      </c>
      <c r="L22" s="197" t="n">
        <f aca="false">($F22*L$10)/($C$12*$C$11)</f>
        <v>0</v>
      </c>
      <c r="M22" s="198" t="n">
        <f aca="false">($F22*M$10)/($C$12*$C$11)</f>
        <v>0</v>
      </c>
    </row>
    <row r="23" customFormat="false" ht="13.8" hidden="false" customHeight="false" outlineLevel="0" collapsed="false">
      <c r="A23" s="76"/>
      <c r="B23" s="77"/>
      <c r="C23" s="78"/>
      <c r="D23" s="78"/>
      <c r="E23" s="138" t="n">
        <f aca="false">E19+4*C12</f>
        <v>80</v>
      </c>
      <c r="F23" s="118" t="n">
        <f aca="false">IF((((-0.0038*(E23+$C$16)^2+0.5464*(E23+$C$16))-(-0.0038*($C$16)^2+0.5464*($C$16)))-((-0.0038*(E22+$C$16)^2+0.5464*(E22+$C$16))-(-0.0038*($C$16)^2+0.5464*($C$16))))&lt;0,0,((-0.0038*(E23+$C$16)^2+0.5464*(E23+$C$16))-(-0.0038*($C$16)^2+0.5464*($C$16)))-((-0.0038*(E22+$C$16)^2+0.5464*(E22+$C$16))-(-0.0038*($C$16)^2+0.5464*($C$16))))</f>
        <v>0</v>
      </c>
      <c r="G23" s="197" t="n">
        <f aca="false">($F23*G$10)/($C$12*$C$11)</f>
        <v>0</v>
      </c>
      <c r="H23" s="197" t="n">
        <f aca="false">($F23*H$10)/($C$12*$C$11)</f>
        <v>0</v>
      </c>
      <c r="I23" s="197" t="n">
        <f aca="false">($F23*I$10)/($C$12*$C$11)</f>
        <v>0</v>
      </c>
      <c r="J23" s="197" t="n">
        <f aca="false">($F23*J$10)/($C$12*$C$11)</f>
        <v>0</v>
      </c>
      <c r="K23" s="197" t="n">
        <f aca="false">($F23*K$10)/($C$12*$C$11)</f>
        <v>0</v>
      </c>
      <c r="L23" s="197" t="n">
        <f aca="false">($F23*L$10)/($C$12*$C$11)</f>
        <v>0</v>
      </c>
      <c r="M23" s="198" t="n">
        <f aca="false">($F23*M$10)/($C$12*$C$11)</f>
        <v>0</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sheetData>
  <mergeCells count="8">
    <mergeCell ref="B2:M2"/>
    <mergeCell ref="B3:M3"/>
    <mergeCell ref="B5:E5"/>
    <mergeCell ref="B7:C7"/>
    <mergeCell ref="H8:L8"/>
    <mergeCell ref="G12:M12"/>
    <mergeCell ref="G13:M13"/>
    <mergeCell ref="B28:I28"/>
  </mergeCells>
  <conditionalFormatting sqref="G16:M23 H15:M15">
    <cfRule type="cellIs" priority="2" operator="between" aboveAverage="0" equalAverage="0" bottom="0" percent="0" rank="0" text="" dxfId="342">
      <formula>1.45</formula>
      <formula>1.55</formula>
    </cfRule>
    <cfRule type="cellIs" priority="3" operator="between" aboveAverage="0" equalAverage="0" bottom="0" percent="0" rank="0" text="" dxfId="343">
      <formula>1.35</formula>
      <formula>1.45</formula>
    </cfRule>
    <cfRule type="cellIs" priority="4" operator="between" aboveAverage="0" equalAverage="0" bottom="0" percent="0" rank="0" text="" dxfId="344">
      <formula>1.55</formula>
      <formula>1.65</formula>
    </cfRule>
  </conditionalFormatting>
  <hyperlinks>
    <hyperlink ref="N2" location="'Wheat (Arid) Crop'!A1" display="Return to Wheat (Arid) as variable"/>
    <hyperlink ref="N3" location="'Wheat (Arid) Fertilizer'!A1" display="Go to Fertilizer as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true" hidden="false" outlineLevel="0" max="3" min="3" style="63" width="9.33"/>
    <col collapsed="false" customWidth="false" hidden="false" outlineLevel="0" max="4" min="4" style="63" width="9.1"/>
    <col collapsed="false" customWidth="true" hidden="false" outlineLevel="0" max="5" min="5" style="63" width="9.33"/>
    <col collapsed="false" customWidth="true" hidden="false" outlineLevel="0" max="6" min="6" style="63" width="11.1"/>
    <col collapsed="false" customWidth="true" hidden="false" outlineLevel="0" max="10" min="7" style="63" width="9.33"/>
    <col collapsed="false" customWidth="true" hidden="false" outlineLevel="0" max="12" min="11" style="63" width="9.43"/>
    <col collapsed="false" customWidth="false" hidden="false" outlineLevel="0" max="13" min="13" style="63" width="9.1"/>
    <col collapsed="false" customWidth="true" hidden="false" outlineLevel="0" max="14" min="14" style="63" width="27.55"/>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99</v>
      </c>
    </row>
    <row r="3" customFormat="false" ht="19.5" hidden="false" customHeight="true" outlineLevel="0" collapsed="false">
      <c r="A3" s="65"/>
      <c r="B3" s="68" t="s">
        <v>38</v>
      </c>
      <c r="C3" s="68"/>
      <c r="D3" s="68"/>
      <c r="E3" s="68"/>
      <c r="F3" s="68"/>
      <c r="G3" s="68"/>
      <c r="H3" s="68"/>
      <c r="I3" s="68"/>
      <c r="J3" s="68"/>
      <c r="K3" s="68"/>
      <c r="L3" s="68"/>
      <c r="M3" s="68"/>
      <c r="N3" s="187" t="s">
        <v>39</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4</v>
      </c>
      <c r="C7" s="79"/>
      <c r="D7" s="78"/>
      <c r="E7" s="78"/>
      <c r="F7" s="78"/>
      <c r="G7" s="78"/>
      <c r="H7" s="80"/>
      <c r="I7" s="78"/>
      <c r="J7" s="80"/>
      <c r="K7" s="71"/>
      <c r="L7" s="71"/>
      <c r="M7" s="72"/>
    </row>
    <row r="8" customFormat="false" ht="15" hidden="false" customHeight="true" outlineLevel="0" collapsed="false">
      <c r="A8" s="76"/>
      <c r="B8" s="81" t="s">
        <v>5</v>
      </c>
      <c r="C8" s="82" t="str">
        <f aca="false">'Data Entry'!C7</f>
        <v>UREA</v>
      </c>
      <c r="D8" s="78"/>
      <c r="E8" s="159"/>
      <c r="F8" s="160"/>
      <c r="G8" s="160"/>
      <c r="H8" s="161" t="s">
        <v>69</v>
      </c>
      <c r="I8" s="161"/>
      <c r="J8" s="161"/>
      <c r="K8" s="161"/>
      <c r="L8" s="161"/>
      <c r="M8" s="162"/>
    </row>
    <row r="9" customFormat="false" ht="13.8" hidden="false" customHeight="false" outlineLevel="0" collapsed="false">
      <c r="A9" s="76"/>
      <c r="B9" s="88" t="s">
        <v>43</v>
      </c>
      <c r="C9" s="89" t="n">
        <f aca="false">'Data Entry'!C8</f>
        <v>600</v>
      </c>
      <c r="D9" s="78"/>
      <c r="E9" s="77"/>
      <c r="F9" s="78"/>
      <c r="G9" s="78"/>
      <c r="H9" s="80"/>
      <c r="I9" s="78"/>
      <c r="J9" s="80"/>
      <c r="K9" s="71"/>
      <c r="L9" s="71"/>
      <c r="M9" s="72"/>
    </row>
    <row r="10" customFormat="false" ht="13.8" hidden="false" customHeight="false" outlineLevel="0" collapsed="false">
      <c r="A10" s="76"/>
      <c r="B10" s="88" t="s">
        <v>13</v>
      </c>
      <c r="C10" s="95" t="n">
        <f aca="false">'Data Entry'!C9</f>
        <v>46</v>
      </c>
      <c r="D10" s="78"/>
      <c r="E10" s="77"/>
      <c r="F10" s="78"/>
      <c r="G10" s="96" t="n">
        <f aca="false">J10-C14*3</f>
        <v>1</v>
      </c>
      <c r="H10" s="96" t="n">
        <f aca="false">J10-C14*2</f>
        <v>1.5</v>
      </c>
      <c r="I10" s="96" t="n">
        <f aca="false">J10-C14</f>
        <v>2</v>
      </c>
      <c r="J10" s="97" t="n">
        <f aca="false">'Data Entry'!F15</f>
        <v>2.5</v>
      </c>
      <c r="K10" s="96" t="n">
        <f aca="false">J10+C14</f>
        <v>3</v>
      </c>
      <c r="L10" s="96" t="n">
        <f aca="false">J10+C14*2</f>
        <v>3.5</v>
      </c>
      <c r="M10" s="98" t="n">
        <f aca="false">J10+C14*3</f>
        <v>4</v>
      </c>
    </row>
    <row r="11" customFormat="false" ht="13.8" hidden="false" customHeight="false" outlineLevel="0" collapsed="false">
      <c r="A11" s="76"/>
      <c r="B11" s="88" t="s">
        <v>15</v>
      </c>
      <c r="C11" s="99" t="n">
        <f aca="false">(C9/((C10/100)*2200))</f>
        <v>0.592885375494071</v>
      </c>
      <c r="D11" s="78"/>
      <c r="E11" s="77"/>
      <c r="G11" s="78"/>
      <c r="H11" s="78"/>
      <c r="I11" s="78"/>
      <c r="J11" s="71"/>
      <c r="K11" s="71"/>
      <c r="L11" s="71"/>
      <c r="M11" s="72"/>
    </row>
    <row r="12" customFormat="false" ht="13.8" hidden="false" customHeight="false" outlineLevel="0" collapsed="false">
      <c r="A12" s="76"/>
      <c r="B12" s="101" t="s">
        <v>18</v>
      </c>
      <c r="C12" s="163" t="n">
        <f aca="false">'Data Entry'!C11</f>
        <v>10</v>
      </c>
      <c r="D12" s="78"/>
      <c r="E12" s="164"/>
      <c r="F12" s="100"/>
      <c r="G12" s="165" t="s">
        <v>91</v>
      </c>
      <c r="H12" s="165"/>
      <c r="I12" s="165"/>
      <c r="J12" s="165"/>
      <c r="K12" s="165"/>
      <c r="L12" s="165"/>
      <c r="M12" s="165"/>
    </row>
    <row r="13" customFormat="false" ht="14.4" hidden="false" customHeight="false" outlineLevel="0" collapsed="false">
      <c r="A13" s="76"/>
      <c r="B13" s="106" t="s">
        <v>21</v>
      </c>
      <c r="C13" s="166"/>
      <c r="D13" s="78"/>
      <c r="E13" s="167" t="s">
        <v>48</v>
      </c>
      <c r="F13" s="100" t="s">
        <v>92</v>
      </c>
      <c r="G13" s="110" t="s">
        <v>93</v>
      </c>
      <c r="H13" s="110"/>
      <c r="I13" s="110"/>
      <c r="J13" s="110"/>
      <c r="K13" s="110"/>
      <c r="L13" s="110"/>
      <c r="M13" s="110"/>
    </row>
    <row r="14" customFormat="false" ht="13.8" hidden="false" customHeight="false" outlineLevel="0" collapsed="false">
      <c r="A14" s="76"/>
      <c r="B14" s="111" t="s">
        <v>24</v>
      </c>
      <c r="C14" s="190" t="n">
        <f aca="false">'Data Entry'!C13</f>
        <v>0.5</v>
      </c>
      <c r="D14" s="78"/>
      <c r="E14" s="170" t="s">
        <v>52</v>
      </c>
      <c r="F14" s="209" t="s">
        <v>53</v>
      </c>
      <c r="G14" s="114"/>
      <c r="H14" s="114"/>
      <c r="I14" s="114"/>
      <c r="J14" s="114"/>
      <c r="K14" s="114"/>
      <c r="L14" s="114"/>
      <c r="M14" s="196"/>
    </row>
    <row r="15" customFormat="false" ht="13.8" hidden="false" customHeight="false" outlineLevel="0" collapsed="false">
      <c r="A15" s="76"/>
      <c r="B15" s="116" t="s">
        <v>27</v>
      </c>
      <c r="C15" s="166"/>
      <c r="D15" s="78"/>
      <c r="E15" s="117" t="n">
        <f aca="false">IF((E19-4*$C$12)&lt;0,0,(E19-4*$C$12))</f>
        <v>50</v>
      </c>
      <c r="F15" s="118" t="n">
        <f aca="false">IF((((-0.0037*(E15+$C$16)^2+1.152*(E15+$C$16))-(-0.0037*($C$16)^2+1.152*($C$16)))-((-0.0037*((E15-$C$12)+$C$16)^2+1.152*((E15-$C$12)+$C$16))-(-0.0037*($C$16)^2+1.152*($C$16))))&lt;0,0,(((-0.0037*(E15+$C$16)^2+1.152*(E15+$C$16))-(-0.0037*($C$16)^2+1.152*($C$16)))-((-0.0037*((E15-$C$12)+$C$16)^2+1.152*((E15-$C$12)+$C$16))-(-0.0037*($C$16)^2+1.152*($C$16)))))</f>
        <v>5.96999999999999</v>
      </c>
      <c r="G15" s="197" t="n">
        <f aca="false">($F15*G$10)/($C$12*$C$11)</f>
        <v>1.00694</v>
      </c>
      <c r="H15" s="197" t="n">
        <f aca="false">($F15*H$10)/($C$12*$C$11)</f>
        <v>1.51041</v>
      </c>
      <c r="I15" s="197" t="n">
        <f aca="false">($F15*I$10)/($C$12*$C$11)</f>
        <v>2.01388</v>
      </c>
      <c r="J15" s="197" t="n">
        <f aca="false">($F15*J$10)/($C$12*$C$11)</f>
        <v>2.51735</v>
      </c>
      <c r="K15" s="197" t="n">
        <f aca="false">($F15*K$10)/($C$12*$C$11)</f>
        <v>3.02082</v>
      </c>
      <c r="L15" s="197" t="n">
        <f aca="false">($F15*L$10)/($C$12*$C$11)</f>
        <v>3.52429</v>
      </c>
      <c r="M15" s="198" t="n">
        <f aca="false">($F15*M$10)/($C$12*$C$11)</f>
        <v>4.02775999999999</v>
      </c>
    </row>
    <row r="16" customFormat="false" ht="13.8" hidden="false" customHeight="false" outlineLevel="0" collapsed="false">
      <c r="A16" s="76"/>
      <c r="B16" s="111" t="s">
        <v>29</v>
      </c>
      <c r="C16" s="172" t="n">
        <f aca="false">'Data Entry'!C15</f>
        <v>30</v>
      </c>
      <c r="D16" s="78"/>
      <c r="E16" s="117" t="n">
        <f aca="false">IF((E20-4*$C$12)&lt;0,0,(E20-4*$C$12))</f>
        <v>60</v>
      </c>
      <c r="F16" s="118" t="n">
        <f aca="false">IF((((-0.0037*(E16+$C$16)^2+1.152*(E16+$C$16))-(-0.0037*($C$16)^2+1.152*($C$16)))-((-0.0037*(E16+$C$16)^2+1.152*(E16+$C$16))-(-0.0037*($C$16)^2+1.152*($C$16))))&lt;0,0,(((-0.0037*(E16+$C$16)^2+1.152*(E16+$C$16))-(-0.0037*($C$16)^2+1.152*($C$16)))-((-0.0037*(E15+$C$16)^2+1.152*(E15+$C$16))-(-0.0037*($C$16)^2+1.152*($C$16)))))</f>
        <v>5.23</v>
      </c>
      <c r="G16" s="197" t="n">
        <f aca="false">($F16*G$10)/($C$12*$C$11)</f>
        <v>0.882126666666667</v>
      </c>
      <c r="H16" s="197" t="n">
        <f aca="false">($F16*H$10)/($C$12*$C$11)</f>
        <v>1.32319</v>
      </c>
      <c r="I16" s="197" t="n">
        <f aca="false">($F16*I$10)/($C$12*$C$11)</f>
        <v>1.76425333333333</v>
      </c>
      <c r="J16" s="197" t="n">
        <f aca="false">($F16*J$10)/($C$12*$C$11)</f>
        <v>2.20531666666667</v>
      </c>
      <c r="K16" s="197" t="n">
        <f aca="false">($F16*K$10)/($C$12*$C$11)</f>
        <v>2.64638</v>
      </c>
      <c r="L16" s="197" t="n">
        <f aca="false">($F16*L$10)/($C$12*$C$11)</f>
        <v>3.08744333333334</v>
      </c>
      <c r="M16" s="198" t="n">
        <f aca="false">($F16*M$10)/($C$12*$C$11)</f>
        <v>3.52850666666667</v>
      </c>
    </row>
    <row r="17" customFormat="false" ht="13.8" hidden="false" customHeight="false" outlineLevel="0" collapsed="false">
      <c r="A17" s="76"/>
      <c r="B17" s="116" t="s">
        <v>31</v>
      </c>
      <c r="C17" s="107"/>
      <c r="D17" s="78"/>
      <c r="E17" s="117" t="n">
        <f aca="false">IF((E21-4*$C$12)&lt;0,0,(E21-4*$C$12))</f>
        <v>70</v>
      </c>
      <c r="F17" s="118" t="n">
        <f aca="false">IF((((-0.0037*(E17+$C$16)^2+1.152*(E17+$C$16))-(-0.0037*($C$16)^2+1.152*($C$16)))-((-0.0037*(E17+$C$16)^2+1.152*(E17+$C$16))-(-0.0037*($C$16)^2+1.152*($C$16))))&lt;0,0,(((-0.0037*(E17+$C$16)^2+1.152*(E17+$C$16))-(-0.0037*($C$16)^2+1.152*($C$16)))-((-0.0037*(E16+$C$16)^2+1.152*(E16+$C$16))-(-0.0037*($C$16)^2+1.152*($C$16)))))</f>
        <v>4.49</v>
      </c>
      <c r="G17" s="197" t="n">
        <f aca="false">($F17*G$10)/($C$12*$C$11)</f>
        <v>0.757313333333332</v>
      </c>
      <c r="H17" s="197" t="n">
        <f aca="false">($F17*H$10)/($C$12*$C$11)</f>
        <v>1.13597</v>
      </c>
      <c r="I17" s="197" t="n">
        <f aca="false">($F17*I$10)/($C$12*$C$11)</f>
        <v>1.51462666666666</v>
      </c>
      <c r="J17" s="197" t="n">
        <f aca="false">($F17*J$10)/($C$12*$C$11)</f>
        <v>1.89328333333333</v>
      </c>
      <c r="K17" s="197" t="n">
        <f aca="false">($F17*K$10)/($C$12*$C$11)</f>
        <v>2.27194</v>
      </c>
      <c r="L17" s="197" t="n">
        <f aca="false">($F17*L$10)/($C$12*$C$11)</f>
        <v>2.65059666666666</v>
      </c>
      <c r="M17" s="198" t="n">
        <f aca="false">($F17*M$10)/($C$12*$C$11)</f>
        <v>3.02925333333333</v>
      </c>
    </row>
    <row r="18" customFormat="false" ht="14.4" hidden="false" customHeight="false" outlineLevel="0" collapsed="false">
      <c r="A18" s="76"/>
      <c r="B18" s="77"/>
      <c r="C18" s="78"/>
      <c r="D18" s="78"/>
      <c r="E18" s="117" t="n">
        <f aca="false">IF((E22-4*$C$12)&lt;0,0,(E22-4*$C$12))</f>
        <v>80</v>
      </c>
      <c r="F18" s="118" t="n">
        <f aca="false">IF((((-0.0037*(E18+$C$16)^2+1.152*(E18+$C$16))-(-0.0037*($C$16)^2+1.152*($C$16)))-((-0.0037*(E18+$C$16)^2+1.152*(E18+$C$16))-(-0.0037*($C$16)^2+1.152*($C$16))))&lt;0,0,(((-0.0037*(E18+$C$16)^2+1.152*(E18+$C$16))-(-0.0037*($C$16)^2+1.152*($C$16)))-((-0.0037*(E17+$C$16)^2+1.152*(E17+$C$16))-(-0.0037*($C$16)^2+1.152*($C$16)))))</f>
        <v>3.75</v>
      </c>
      <c r="G18" s="197" t="n">
        <f aca="false">($F18*G$10)/($C$12*$C$11)</f>
        <v>0.6325</v>
      </c>
      <c r="H18" s="197" t="n">
        <f aca="false">($F18*H$10)/($C$12*$C$11)</f>
        <v>0.94875</v>
      </c>
      <c r="I18" s="197" t="n">
        <f aca="false">($F18*I$10)/($C$12*$C$11)</f>
        <v>1.265</v>
      </c>
      <c r="J18" s="197" t="n">
        <f aca="false">($F18*J$10)/($C$12*$C$11)</f>
        <v>1.58125</v>
      </c>
      <c r="K18" s="197" t="n">
        <f aca="false">($F18*K$10)/($C$12*$C$11)</f>
        <v>1.8975</v>
      </c>
      <c r="L18" s="197" t="n">
        <f aca="false">($F18*L$10)/($C$12*$C$11)</f>
        <v>2.21375</v>
      </c>
      <c r="M18" s="198" t="n">
        <f aca="false">($F18*M$10)/($C$12*$C$11)</f>
        <v>2.53</v>
      </c>
    </row>
    <row r="19" customFormat="false" ht="14.4" hidden="false" customHeight="false" outlineLevel="0" collapsed="false">
      <c r="A19" s="76"/>
      <c r="B19" s="191"/>
      <c r="C19" s="123"/>
      <c r="D19" s="124" t="s">
        <v>54</v>
      </c>
      <c r="E19" s="125" t="n">
        <f aca="false">'Data Entry'!F10</f>
        <v>90</v>
      </c>
      <c r="F19" s="126" t="n">
        <f aca="false">IF((((-0.0037*(E19+$C$16)^2+1.152*(E19+$C$16))-(-0.0037*($C$16)^2+1.152*($C$16)))-((-0.0037*(E19+$C$16)^2+1.152*(E19+$C$16))-(-0.0037*($C$16)^2+1.152*($C$16))))&lt;0,0,(((-0.0037*(E19+$C$16)^2+1.152*(E19+$C$16))-(-0.0037*($C$16)^2+1.152*($C$16)))-((-0.0037*(E18+$C$16)^2+1.152*(E18+$C$16))-(-0.0037*($C$16)^2+1.152*($C$16)))))</f>
        <v>3.00999999999999</v>
      </c>
      <c r="G19" s="197" t="n">
        <f aca="false">($F19*G$10)/($C$12*$C$11)</f>
        <v>0.507686666666665</v>
      </c>
      <c r="H19" s="197" t="n">
        <f aca="false">($F19*H$10)/($C$12*$C$11)</f>
        <v>0.761529999999998</v>
      </c>
      <c r="I19" s="197" t="n">
        <f aca="false">($F19*I$10)/($C$12*$C$11)</f>
        <v>1.01537333333333</v>
      </c>
      <c r="J19" s="197" t="n">
        <f aca="false">($F19*J$10)/($C$12*$C$11)</f>
        <v>1.26921666666666</v>
      </c>
      <c r="K19" s="197" t="n">
        <f aca="false">($F19*K$10)/($C$12*$C$11)</f>
        <v>1.52306</v>
      </c>
      <c r="L19" s="197" t="n">
        <f aca="false">($F19*L$10)/($C$12*$C$11)</f>
        <v>1.77690333333333</v>
      </c>
      <c r="M19" s="198" t="n">
        <f aca="false">($F19*M$10)/($C$12*$C$11)</f>
        <v>2.03074666666666</v>
      </c>
    </row>
    <row r="20" customFormat="false" ht="13.8" hidden="false" customHeight="false" outlineLevel="0" collapsed="false">
      <c r="A20" s="76"/>
      <c r="B20" s="77"/>
      <c r="C20" s="78"/>
      <c r="D20" s="78"/>
      <c r="E20" s="127" t="n">
        <f aca="false">E19+C12</f>
        <v>100</v>
      </c>
      <c r="F20" s="118" t="n">
        <f aca="false">IF((((-0.0037*(E20+$C$16)^2+1.152*(E20+$C$16))-(-0.0037*($C$16)^2+1.152*($C$16)))-((-0.0037*(E20+$C$16)^2+1.152*(E20+$C$16))-(-0.0037*($C$16)^2+1.152*($C$16))))&lt;0,0,(((-0.0037*(E20+$C$16)^2+1.152*(E20+$C$16))-(-0.0037*($C$16)^2+1.152*($C$16)))-((-0.0037*(E19+$C$16)^2+1.152*(E19+$C$16))-(-0.0037*($C$16)^2+1.152*($C$16)))))</f>
        <v>2.27000000000001</v>
      </c>
      <c r="G20" s="197" t="n">
        <f aca="false">($F20*G$10)/($C$12*$C$11)</f>
        <v>0.382873333333335</v>
      </c>
      <c r="H20" s="197" t="n">
        <f aca="false">($F20*H$10)/($C$12*$C$11)</f>
        <v>0.574310000000003</v>
      </c>
      <c r="I20" s="197" t="n">
        <f aca="false">($F20*I$10)/($C$12*$C$11)</f>
        <v>0.76574666666667</v>
      </c>
      <c r="J20" s="197" t="n">
        <f aca="false">($F20*J$10)/($C$12*$C$11)</f>
        <v>0.957183333333338</v>
      </c>
      <c r="K20" s="197" t="n">
        <f aca="false">($F20*K$10)/($C$12*$C$11)</f>
        <v>1.14862000000001</v>
      </c>
      <c r="L20" s="197" t="n">
        <f aca="false">($F20*L$10)/($C$12*$C$11)</f>
        <v>1.34005666666667</v>
      </c>
      <c r="M20" s="198" t="n">
        <f aca="false">($F20*M$10)/($C$12*$C$11)</f>
        <v>1.53149333333334</v>
      </c>
    </row>
    <row r="21" customFormat="false" ht="13.8" hidden="false" customHeight="false" outlineLevel="0" collapsed="false">
      <c r="A21" s="76"/>
      <c r="B21" s="77"/>
      <c r="C21" s="78"/>
      <c r="D21" s="78"/>
      <c r="E21" s="127" t="n">
        <f aca="false">E19+2*C12</f>
        <v>110</v>
      </c>
      <c r="F21" s="118" t="n">
        <f aca="false">IF((((-0.0037*(E21+$C$16)^2+1.152*(E21+$C$16))-(-0.0037*($C$16)^2+1.152*($C$16)))-((-0.0037*(E21+$C$16)^2+1.152*(E21+$C$16))-(-0.0037*($C$16)^2+1.152*($C$16))))&lt;0,0,(((-0.0037*(E21+$C$16)^2+1.152*(E21+$C$16))-(-0.0037*($C$16)^2+1.152*($C$16)))-((-0.0037*(E20+$C$16)^2+1.152*(E20+$C$16))-(-0.0037*($C$16)^2+1.152*($C$16)))))</f>
        <v>1.53</v>
      </c>
      <c r="G21" s="197" t="n">
        <f aca="false">($F21*G$10)/($C$12*$C$11)</f>
        <v>0.25806</v>
      </c>
      <c r="H21" s="197" t="n">
        <f aca="false">($F21*H$10)/($C$12*$C$11)</f>
        <v>0.38709</v>
      </c>
      <c r="I21" s="197" t="n">
        <f aca="false">($F21*I$10)/($C$12*$C$11)</f>
        <v>0.51612</v>
      </c>
      <c r="J21" s="197" t="n">
        <f aca="false">($F21*J$10)/($C$12*$C$11)</f>
        <v>0.64515</v>
      </c>
      <c r="K21" s="197" t="n">
        <f aca="false">($F21*K$10)/($C$12*$C$11)</f>
        <v>0.774180000000001</v>
      </c>
      <c r="L21" s="197" t="n">
        <f aca="false">($F21*L$10)/($C$12*$C$11)</f>
        <v>0.903210000000001</v>
      </c>
      <c r="M21" s="198" t="n">
        <f aca="false">($F21*M$10)/($C$12*$C$11)</f>
        <v>1.03224</v>
      </c>
    </row>
    <row r="22" customFormat="false" ht="13.8" hidden="false" customHeight="false" outlineLevel="0" collapsed="false">
      <c r="A22" s="76"/>
      <c r="B22" s="77"/>
      <c r="C22" s="78"/>
      <c r="D22" s="78"/>
      <c r="E22" s="127" t="n">
        <f aca="false">E19+3*C12</f>
        <v>120</v>
      </c>
      <c r="F22" s="118" t="n">
        <f aca="false">IF((((-0.0037*(E22+$C$16)^2+1.152*(E22+$C$16))-(-0.0037*($C$16)^2+1.152*($C$16)))-((-0.0037*(E22+$C$16)^2+1.152*(E22+$C$16))-(-0.0037*($C$16)^2+1.152*($C$16))))&lt;0,0,(((-0.0037*(E22+$C$16)^2+1.152*(E22+$C$16))-(-0.0037*($C$16)^2+1.152*($C$16)))-((-0.0037*(E21+$C$16)^2+1.152*(E21+$C$16))-(-0.0037*($C$16)^2+1.152*($C$16)))))</f>
        <v>0.789999999999992</v>
      </c>
      <c r="G22" s="197" t="n">
        <f aca="false">($F22*G$10)/($C$12*$C$11)</f>
        <v>0.133246666666665</v>
      </c>
      <c r="H22" s="197" t="n">
        <f aca="false">($F22*H$10)/($C$12*$C$11)</f>
        <v>0.199869999999998</v>
      </c>
      <c r="I22" s="197" t="n">
        <f aca="false">($F22*I$10)/($C$12*$C$11)</f>
        <v>0.266493333333331</v>
      </c>
      <c r="J22" s="197" t="n">
        <f aca="false">($F22*J$10)/($C$12*$C$11)</f>
        <v>0.333116666666663</v>
      </c>
      <c r="K22" s="197" t="n">
        <f aca="false">($F22*K$10)/($C$12*$C$11)</f>
        <v>0.399739999999996</v>
      </c>
      <c r="L22" s="197" t="n">
        <f aca="false">($F22*L$10)/($C$12*$C$11)</f>
        <v>0.466363333333329</v>
      </c>
      <c r="M22" s="198" t="n">
        <f aca="false">($F22*M$10)/($C$12*$C$11)</f>
        <v>0.532986666666661</v>
      </c>
    </row>
    <row r="23" customFormat="false" ht="13.8" hidden="false" customHeight="false" outlineLevel="0" collapsed="false">
      <c r="A23" s="76"/>
      <c r="B23" s="77"/>
      <c r="C23" s="78"/>
      <c r="D23" s="78"/>
      <c r="E23" s="138" t="n">
        <f aca="false">E19+4*C12</f>
        <v>130</v>
      </c>
      <c r="F23" s="118" t="n">
        <f aca="false">IF((((-0.0037*(E23+$C$16)^2+1.152*(E23+$C$16))-(-0.0037*($C$16)^2+1.152*($C$16)))-((-0.0037*(E23+$C$16)^2+1.152*(E23+$C$16))-(-0.0037*($C$16)^2+1.152*($C$16))))&lt;0,0,(((-0.0037*(E23+$C$16)^2+1.152*(E23+$C$16))-(-0.0037*($C$16)^2+1.152*($C$16)))-((-0.0037*(E22+$C$16)^2+1.152*(E22+$C$16))-(-0.0037*($C$16)^2+1.152*($C$16)))))</f>
        <v>0.0500000000000114</v>
      </c>
      <c r="G23" s="197" t="n">
        <f aca="false">($F23*G$10)/($C$12*$C$11)</f>
        <v>0.00843333333333525</v>
      </c>
      <c r="H23" s="197" t="n">
        <f aca="false">($F23*H$10)/($C$12*$C$11)</f>
        <v>0.0126500000000029</v>
      </c>
      <c r="I23" s="197" t="n">
        <f aca="false">($F23*I$10)/($C$12*$C$11)</f>
        <v>0.0168666666666705</v>
      </c>
      <c r="J23" s="197" t="n">
        <f aca="false">($F23*J$10)/($C$12*$C$11)</f>
        <v>0.0210833333333381</v>
      </c>
      <c r="K23" s="197" t="n">
        <f aca="false">($F23*K$10)/($C$12*$C$11)</f>
        <v>0.0253000000000058</v>
      </c>
      <c r="L23" s="197" t="n">
        <f aca="false">($F23*L$10)/($C$12*$C$11)</f>
        <v>0.0295166666666734</v>
      </c>
      <c r="M23" s="198" t="n">
        <f aca="false">($F23*M$10)/($C$12*$C$11)</f>
        <v>0.033733333333341</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row r="34" customFormat="false" ht="13.2" hidden="false" customHeight="false" outlineLevel="0" collapsed="false">
      <c r="C34" s="210"/>
    </row>
  </sheetData>
  <mergeCells count="8">
    <mergeCell ref="B2:M2"/>
    <mergeCell ref="B3:M3"/>
    <mergeCell ref="B5:D5"/>
    <mergeCell ref="B7:C7"/>
    <mergeCell ref="H8:L8"/>
    <mergeCell ref="G12:M12"/>
    <mergeCell ref="G13:M13"/>
    <mergeCell ref="B28:I28"/>
  </mergeCells>
  <conditionalFormatting sqref="G16:M23 H15:M15">
    <cfRule type="cellIs" priority="2" operator="between" aboveAverage="0" equalAverage="0" bottom="0" percent="0" rank="0" text="" dxfId="345">
      <formula>1.45</formula>
      <formula>1.55</formula>
    </cfRule>
    <cfRule type="cellIs" priority="3" operator="between" aboveAverage="0" equalAverage="0" bottom="0" percent="0" rank="0" text="" dxfId="346">
      <formula>1.35</formula>
      <formula>1.45</formula>
    </cfRule>
    <cfRule type="cellIs" priority="4" operator="between" aboveAverage="0" equalAverage="0" bottom="0" percent="0" rank="0" text="" dxfId="347">
      <formula>1.55</formula>
      <formula>1.65</formula>
    </cfRule>
  </conditionalFormatting>
  <hyperlinks>
    <hyperlink ref="N2" location="'Barley (Moist) Crop'!A1" display="Return to Barley (Moist ) as variable"/>
    <hyperlink ref="N3" location="'Barley (Moist) Fertilizer'!A1" display="Go to Fertilizer as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false" hidden="false" outlineLevel="0" max="5" min="3" style="63" width="9.1"/>
    <col collapsed="false" customWidth="true" hidden="false" outlineLevel="0" max="6" min="6" style="63" width="10.99"/>
    <col collapsed="false" customWidth="false" hidden="false" outlineLevel="0" max="13" min="7" style="63" width="9.1"/>
    <col collapsed="false" customWidth="true" hidden="false" outlineLevel="0" max="14" min="14" style="63" width="24.87"/>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0</v>
      </c>
    </row>
    <row r="3" customFormat="false" ht="21" hidden="false" customHeight="false" outlineLevel="0" collapsed="false">
      <c r="A3" s="65"/>
      <c r="B3" s="68" t="s">
        <v>63</v>
      </c>
      <c r="C3" s="68"/>
      <c r="D3" s="68"/>
      <c r="E3" s="68"/>
      <c r="F3" s="68"/>
      <c r="G3" s="68"/>
      <c r="H3" s="68"/>
      <c r="I3" s="68"/>
      <c r="J3" s="68"/>
      <c r="K3" s="68"/>
      <c r="L3" s="68"/>
      <c r="M3" s="68"/>
      <c r="N3" s="187" t="s">
        <v>39</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4</v>
      </c>
      <c r="C7" s="79"/>
      <c r="D7" s="78"/>
      <c r="E7" s="78"/>
      <c r="F7" s="78"/>
      <c r="G7" s="78"/>
      <c r="H7" s="80"/>
      <c r="I7" s="78"/>
      <c r="J7" s="80"/>
      <c r="K7" s="71"/>
      <c r="L7" s="71"/>
      <c r="M7" s="72"/>
    </row>
    <row r="8" customFormat="false" ht="15" hidden="false" customHeight="true" outlineLevel="0" collapsed="false">
      <c r="A8" s="76"/>
      <c r="B8" s="81" t="s">
        <v>5</v>
      </c>
      <c r="C8" s="82" t="str">
        <f aca="false">'Data Entry'!C7</f>
        <v>UREA</v>
      </c>
      <c r="D8" s="78"/>
      <c r="E8" s="159"/>
      <c r="F8" s="160"/>
      <c r="G8" s="160"/>
      <c r="H8" s="161" t="s">
        <v>69</v>
      </c>
      <c r="I8" s="161"/>
      <c r="J8" s="161"/>
      <c r="K8" s="161"/>
      <c r="L8" s="161"/>
      <c r="M8" s="162"/>
    </row>
    <row r="9" customFormat="false" ht="13.8" hidden="false" customHeight="false" outlineLevel="0" collapsed="false">
      <c r="A9" s="76"/>
      <c r="B9" s="88" t="s">
        <v>43</v>
      </c>
      <c r="C9" s="89" t="n">
        <f aca="false">'Data Entry'!C8</f>
        <v>600</v>
      </c>
      <c r="D9" s="78"/>
      <c r="E9" s="77"/>
      <c r="F9" s="78"/>
      <c r="G9" s="78"/>
      <c r="H9" s="80"/>
      <c r="I9" s="78"/>
      <c r="J9" s="80"/>
      <c r="K9" s="71"/>
      <c r="L9" s="71"/>
      <c r="M9" s="72"/>
    </row>
    <row r="10" customFormat="false" ht="13.8" hidden="false" customHeight="false" outlineLevel="0" collapsed="false">
      <c r="A10" s="76"/>
      <c r="B10" s="88" t="s">
        <v>13</v>
      </c>
      <c r="C10" s="95" t="n">
        <f aca="false">'Data Entry'!C9</f>
        <v>46</v>
      </c>
      <c r="D10" s="78"/>
      <c r="E10" s="77"/>
      <c r="F10" s="78"/>
      <c r="G10" s="96" t="n">
        <f aca="false">J10-C14*3</f>
        <v>1</v>
      </c>
      <c r="H10" s="96" t="n">
        <f aca="false">J10-C14*2</f>
        <v>1.5</v>
      </c>
      <c r="I10" s="96" t="n">
        <f aca="false">J10-C14</f>
        <v>2</v>
      </c>
      <c r="J10" s="97" t="n">
        <f aca="false">'Data Entry'!F15</f>
        <v>2.5</v>
      </c>
      <c r="K10" s="96" t="n">
        <f aca="false">J10+C14</f>
        <v>3</v>
      </c>
      <c r="L10" s="96" t="n">
        <f aca="false">J10+C14*2</f>
        <v>3.5</v>
      </c>
      <c r="M10" s="98" t="n">
        <f aca="false">J10+C14*3</f>
        <v>4</v>
      </c>
    </row>
    <row r="11" customFormat="false" ht="13.8" hidden="false" customHeight="false" outlineLevel="0" collapsed="false">
      <c r="A11" s="76"/>
      <c r="B11" s="88" t="s">
        <v>15</v>
      </c>
      <c r="C11" s="99" t="n">
        <f aca="false">(C9/((C10/100)*2200))</f>
        <v>0.592885375494071</v>
      </c>
      <c r="D11" s="78"/>
      <c r="E11" s="77"/>
      <c r="F11" s="100"/>
      <c r="G11" s="78"/>
      <c r="H11" s="78"/>
      <c r="I11" s="78"/>
      <c r="J11" s="71"/>
      <c r="K11" s="71"/>
      <c r="L11" s="71"/>
      <c r="M11" s="72"/>
    </row>
    <row r="12" customFormat="false" ht="13.8" hidden="false" customHeight="false" outlineLevel="0" collapsed="false">
      <c r="A12" s="76"/>
      <c r="B12" s="101" t="s">
        <v>18</v>
      </c>
      <c r="C12" s="163" t="n">
        <f aca="false">'Data Entry'!C11</f>
        <v>10</v>
      </c>
      <c r="D12" s="78"/>
      <c r="E12" s="164"/>
      <c r="F12" s="100"/>
      <c r="G12" s="165" t="s">
        <v>91</v>
      </c>
      <c r="H12" s="165"/>
      <c r="I12" s="165"/>
      <c r="J12" s="165"/>
      <c r="K12" s="165"/>
      <c r="L12" s="165"/>
      <c r="M12" s="165"/>
    </row>
    <row r="13" customFormat="false" ht="14.4" hidden="false" customHeight="false" outlineLevel="0" collapsed="false">
      <c r="A13" s="76"/>
      <c r="B13" s="106" t="s">
        <v>21</v>
      </c>
      <c r="C13" s="166"/>
      <c r="D13" s="78"/>
      <c r="E13" s="167" t="s">
        <v>48</v>
      </c>
      <c r="F13" s="100" t="s">
        <v>92</v>
      </c>
      <c r="G13" s="110" t="s">
        <v>93</v>
      </c>
      <c r="H13" s="110"/>
      <c r="I13" s="110"/>
      <c r="J13" s="110"/>
      <c r="K13" s="110"/>
      <c r="L13" s="110"/>
      <c r="M13" s="110"/>
    </row>
    <row r="14" customFormat="false" ht="13.8" hidden="false" customHeight="false" outlineLevel="0" collapsed="false">
      <c r="A14" s="76"/>
      <c r="B14" s="111" t="s">
        <v>24</v>
      </c>
      <c r="C14" s="190" t="n">
        <f aca="false">'Data Entry'!C13</f>
        <v>0.5</v>
      </c>
      <c r="D14" s="78"/>
      <c r="E14" s="170" t="s">
        <v>52</v>
      </c>
      <c r="F14" s="211" t="s">
        <v>53</v>
      </c>
      <c r="G14" s="114"/>
      <c r="H14" s="114"/>
      <c r="I14" s="114"/>
      <c r="J14" s="114"/>
      <c r="K14" s="114"/>
      <c r="L14" s="114"/>
      <c r="M14" s="196"/>
    </row>
    <row r="15" customFormat="false" ht="13.8" hidden="false" customHeight="false" outlineLevel="0" collapsed="false">
      <c r="A15" s="76"/>
      <c r="B15" s="116" t="s">
        <v>27</v>
      </c>
      <c r="C15" s="166"/>
      <c r="D15" s="78"/>
      <c r="E15" s="117" t="n">
        <f aca="false">IF((E19-4*$C$12)&lt;0,0,(E19-4*$C$12))</f>
        <v>10</v>
      </c>
      <c r="F15" s="118" t="n">
        <f aca="false">IF((((-0.0082*(E15+$C$16)^2+1.5595*(E15+$C$16))-(-0.0082*($C$16)^2+1.5595*($C$16)))-((-0.0082*((E15-$C$12)+$C$16)^2+1.5595*((E15-$C$12)+$C$16))-(-0.0082*($C$16)^2+1.5595*($C$16))))&lt;0,0,((-0.0082*(E15+$C$16)^2+1.5595*(E15+$C$16))-(-0.0082*($C$16)^2+1.5595*($C$16)))-((-0.0082*((E15-$C$12)+$C$16)^2+1.5595*((E15-$C$12)+$C$16))-(-0.0082*($C$16)^2+1.5595*($C$16))))</f>
        <v>9.855</v>
      </c>
      <c r="G15" s="197" t="n">
        <f aca="false">($F15*G$10)/($C$12*$C$11)</f>
        <v>1.66221</v>
      </c>
      <c r="H15" s="197" t="n">
        <f aca="false">($F15*H$10)/($C$12*$C$11)</f>
        <v>2.493315</v>
      </c>
      <c r="I15" s="197" t="n">
        <f aca="false">($F15*I$10)/($C$12*$C$11)</f>
        <v>3.32442</v>
      </c>
      <c r="J15" s="197" t="n">
        <f aca="false">($F15*J$10)/($C$12*$C$11)</f>
        <v>4.155525</v>
      </c>
      <c r="K15" s="197" t="n">
        <f aca="false">($F15*K$10)/($C$12*$C$11)</f>
        <v>4.98663</v>
      </c>
      <c r="L15" s="197" t="n">
        <f aca="false">($F15*L$10)/($C$12*$C$11)</f>
        <v>5.817735</v>
      </c>
      <c r="M15" s="198" t="n">
        <f aca="false">($F15*M$10)/($C$12*$C$11)</f>
        <v>6.64884</v>
      </c>
    </row>
    <row r="16" customFormat="false" ht="13.8" hidden="false" customHeight="false" outlineLevel="0" collapsed="false">
      <c r="A16" s="76"/>
      <c r="B16" s="111" t="s">
        <v>29</v>
      </c>
      <c r="C16" s="172" t="n">
        <f aca="false">'Data Entry'!C15</f>
        <v>30</v>
      </c>
      <c r="D16" s="78"/>
      <c r="E16" s="117" t="n">
        <f aca="false">IF((E20-4*$C$12)&lt;0,0,(E20-4*$C$12))</f>
        <v>20</v>
      </c>
      <c r="F16" s="118" t="n">
        <f aca="false">IF((((-0.0082*(E16+$C$16)^2+1.5595*(E16+$C$16))-(-0.0082*($C$16)^2+1.5595*($C$16)))-((-0.0082*(E15+$C$16)^2+1.5595*(E15+$C$16))-(-0.0082*($C$16)^2+1.5595*($C$16))))&lt;0,0,((-0.0082*(E16+$C$16)^2+1.5595*(E16+$C$16))-(-0.0082*($C$16)^2+1.5595*($C$16)))-((-0.0082*(E15+$C$16)^2+1.5595*(E15+$C$16))-(-0.0082*($C$16)^2+1.5595*($C$16))))</f>
        <v>8.215</v>
      </c>
      <c r="G16" s="197" t="n">
        <f aca="false">($F16*G$10)/($C$12*$C$11)</f>
        <v>1.38559666666667</v>
      </c>
      <c r="H16" s="197" t="n">
        <f aca="false">($F16*H$10)/($C$12*$C$11)</f>
        <v>2.078395</v>
      </c>
      <c r="I16" s="197" t="n">
        <f aca="false">($F16*I$10)/($C$12*$C$11)</f>
        <v>2.77119333333333</v>
      </c>
      <c r="J16" s="197" t="n">
        <f aca="false">($F16*J$10)/($C$12*$C$11)</f>
        <v>3.46399166666667</v>
      </c>
      <c r="K16" s="197" t="n">
        <f aca="false">($F16*K$10)/($C$12*$C$11)</f>
        <v>4.15679</v>
      </c>
      <c r="L16" s="197" t="n">
        <f aca="false">($F16*L$10)/($C$12*$C$11)</f>
        <v>4.84958833333334</v>
      </c>
      <c r="M16" s="198" t="n">
        <f aca="false">($F16*M$10)/($C$12*$C$11)</f>
        <v>5.54238666666667</v>
      </c>
    </row>
    <row r="17" customFormat="false" ht="13.8" hidden="false" customHeight="false" outlineLevel="0" collapsed="false">
      <c r="A17" s="76"/>
      <c r="B17" s="116" t="s">
        <v>31</v>
      </c>
      <c r="C17" s="107"/>
      <c r="D17" s="78"/>
      <c r="E17" s="117" t="n">
        <f aca="false">IF((E21-4*$C$12)&lt;0,0,(E21-4*$C$12))</f>
        <v>30</v>
      </c>
      <c r="F17" s="118" t="n">
        <f aca="false">IF((((-0.0082*(E17+$C$16)^2+1.5595*(E17+$C$16))-(-0.0082*($C$16)^2+1.5595*($C$16)))-((-0.0082*(E16+$C$16)^2+1.5595*(E16+$C$16))-(-0.0082*($C$16)^2+1.5595*($C$16))))&lt;0,0,((-0.0082*(E17+$C$16)^2+1.5595*(E17+$C$16))-(-0.0082*($C$16)^2+1.5595*($C$16)))-((-0.0082*(E16+$C$16)^2+1.5595*(E16+$C$16))-(-0.0082*($C$16)^2+1.5595*($C$16))))</f>
        <v>6.575</v>
      </c>
      <c r="G17" s="197" t="n">
        <f aca="false">($F17*G$10)/($C$12*$C$11)</f>
        <v>1.10898333333333</v>
      </c>
      <c r="H17" s="197" t="n">
        <f aca="false">($F17*H$10)/($C$12*$C$11)</f>
        <v>1.663475</v>
      </c>
      <c r="I17" s="197" t="n">
        <f aca="false">($F17*I$10)/($C$12*$C$11)</f>
        <v>2.21796666666667</v>
      </c>
      <c r="J17" s="197" t="n">
        <f aca="false">($F17*J$10)/($C$12*$C$11)</f>
        <v>2.77245833333333</v>
      </c>
      <c r="K17" s="197" t="n">
        <f aca="false">($F17*K$10)/($C$12*$C$11)</f>
        <v>3.32695</v>
      </c>
      <c r="L17" s="197" t="n">
        <f aca="false">($F17*L$10)/($C$12*$C$11)</f>
        <v>3.88144166666667</v>
      </c>
      <c r="M17" s="198" t="n">
        <f aca="false">($F17*M$10)/($C$12*$C$11)</f>
        <v>4.43593333333334</v>
      </c>
    </row>
    <row r="18" customFormat="false" ht="14.4" hidden="false" customHeight="false" outlineLevel="0" collapsed="false">
      <c r="A18" s="76"/>
      <c r="B18" s="77"/>
      <c r="C18" s="78"/>
      <c r="D18" s="78"/>
      <c r="E18" s="117" t="n">
        <f aca="false">IF((E22-4*$C$12)&lt;0,0,(E22-4*$C$12))</f>
        <v>40</v>
      </c>
      <c r="F18" s="118" t="n">
        <f aca="false">IF((((-0.0082*(E18+$C$16)^2+1.5595*(E18+$C$16))-(-0.0082*($C$16)^2+1.5595*($C$16)))-((-0.0082*(E17+$C$16)^2+1.5595*(E17+$C$16))-(-0.0082*($C$16)^2+1.5595*($C$16))))&lt;0,0,((-0.0082*(E18+$C$16)^2+1.5595*(E18+$C$16))-(-0.0082*($C$16)^2+1.5595*($C$16)))-((-0.0082*(E17+$C$16)^2+1.5595*(E17+$C$16))-(-0.0082*($C$16)^2+1.5595*($C$16))))</f>
        <v>4.93499999999999</v>
      </c>
      <c r="G18" s="197" t="n">
        <f aca="false">($F18*G$10)/($C$12*$C$11)</f>
        <v>0.832369999999998</v>
      </c>
      <c r="H18" s="197" t="n">
        <f aca="false">($F18*H$10)/($C$12*$C$11)</f>
        <v>1.248555</v>
      </c>
      <c r="I18" s="197" t="n">
        <f aca="false">($F18*I$10)/($C$12*$C$11)</f>
        <v>1.66474</v>
      </c>
      <c r="J18" s="197" t="n">
        <f aca="false">($F18*J$10)/($C$12*$C$11)</f>
        <v>2.080925</v>
      </c>
      <c r="K18" s="197" t="n">
        <f aca="false">($F18*K$10)/($C$12*$C$11)</f>
        <v>2.49710999999999</v>
      </c>
      <c r="L18" s="197" t="n">
        <f aca="false">($F18*L$10)/($C$12*$C$11)</f>
        <v>2.91329499999999</v>
      </c>
      <c r="M18" s="198" t="n">
        <f aca="false">($F18*M$10)/($C$12*$C$11)</f>
        <v>3.32947999999999</v>
      </c>
    </row>
    <row r="19" customFormat="false" ht="14.4" hidden="false" customHeight="false" outlineLevel="0" collapsed="false">
      <c r="A19" s="76"/>
      <c r="B19" s="191"/>
      <c r="C19" s="123"/>
      <c r="D19" s="124" t="s">
        <v>54</v>
      </c>
      <c r="E19" s="125" t="n">
        <f aca="false">'Data Entry'!G10</f>
        <v>50</v>
      </c>
      <c r="F19" s="118" t="n">
        <f aca="false">IF((((-0.0082*(E19+$C$16)^2+1.5595*(E19+$C$16))-(-0.0082*($C$16)^2+1.5595*($C$16)))-((-0.0082*(E18+$C$16)^2+1.5595*(E18+$C$16))-(-0.0082*($C$16)^2+1.5595*($C$16))))&lt;0,0,((-0.0082*(E19+$C$16)^2+1.5595*(E19+$C$16))-(-0.0082*($C$16)^2+1.5595*($C$16)))-((-0.0082*(E18+$C$16)^2+1.5595*(E18+$C$16))-(-0.0082*($C$16)^2+1.5595*($C$16))))</f>
        <v>3.295</v>
      </c>
      <c r="G19" s="197" t="n">
        <f aca="false">($F19*G$10)/($C$12*$C$11)</f>
        <v>0.555756666666667</v>
      </c>
      <c r="H19" s="197" t="n">
        <f aca="false">($F19*H$10)/($C$12*$C$11)</f>
        <v>0.833635</v>
      </c>
      <c r="I19" s="197" t="n">
        <f aca="false">($F19*I$10)/($C$12*$C$11)</f>
        <v>1.11151333333333</v>
      </c>
      <c r="J19" s="197" t="n">
        <f aca="false">($F19*J$10)/($C$12*$C$11)</f>
        <v>1.38939166666667</v>
      </c>
      <c r="K19" s="197" t="n">
        <f aca="false">($F19*K$10)/($C$12*$C$11)</f>
        <v>1.66727</v>
      </c>
      <c r="L19" s="197" t="n">
        <f aca="false">($F19*L$10)/($C$12*$C$11)</f>
        <v>1.94514833333333</v>
      </c>
      <c r="M19" s="198" t="n">
        <f aca="false">($F19*M$10)/($C$12*$C$11)</f>
        <v>2.22302666666667</v>
      </c>
    </row>
    <row r="20" customFormat="false" ht="13.8" hidden="false" customHeight="false" outlineLevel="0" collapsed="false">
      <c r="A20" s="76"/>
      <c r="B20" s="77"/>
      <c r="C20" s="78"/>
      <c r="D20" s="78"/>
      <c r="E20" s="127" t="n">
        <f aca="false">E19+C12</f>
        <v>60</v>
      </c>
      <c r="F20" s="118" t="n">
        <f aca="false">IF((((-0.0082*(E20+$C$16)^2+1.5595*(E20+$C$16))-(-0.0082*($C$16)^2+1.5595*($C$16)))-((-0.0082*(E19+$C$16)^2+1.5595*(E19+$C$16))-(-0.0082*($C$16)^2+1.5595*($C$16))))&lt;0,0,((-0.0082*(E20+$C$16)^2+1.5595*(E20+$C$16))-(-0.0082*($C$16)^2+1.5595*($C$16)))-((-0.0082*(E19+$C$16)^2+1.5595*(E19+$C$16))-(-0.0082*($C$16)^2+1.5595*($C$16))))</f>
        <v>1.65500000000002</v>
      </c>
      <c r="G20" s="197" t="n">
        <f aca="false">($F20*G$10)/($C$12*$C$11)</f>
        <v>0.279143333333336</v>
      </c>
      <c r="H20" s="197" t="n">
        <f aca="false">($F20*H$10)/($C$12*$C$11)</f>
        <v>0.418715000000004</v>
      </c>
      <c r="I20" s="197" t="n">
        <f aca="false">($F20*I$10)/($C$12*$C$11)</f>
        <v>0.558286666666672</v>
      </c>
      <c r="J20" s="197" t="n">
        <f aca="false">($F20*J$10)/($C$12*$C$11)</f>
        <v>0.69785833333334</v>
      </c>
      <c r="K20" s="197" t="n">
        <f aca="false">($F20*K$10)/($C$12*$C$11)</f>
        <v>0.837430000000008</v>
      </c>
      <c r="L20" s="197" t="n">
        <f aca="false">($F20*L$10)/($C$12*$C$11)</f>
        <v>0.977001666666676</v>
      </c>
      <c r="M20" s="198" t="n">
        <f aca="false">($F20*M$10)/($C$12*$C$11)</f>
        <v>1.11657333333334</v>
      </c>
    </row>
    <row r="21" customFormat="false" ht="13.8" hidden="false" customHeight="false" outlineLevel="0" collapsed="false">
      <c r="A21" s="76"/>
      <c r="B21" s="77"/>
      <c r="C21" s="78"/>
      <c r="D21" s="78"/>
      <c r="E21" s="127" t="n">
        <f aca="false">E19+2*C12</f>
        <v>70</v>
      </c>
      <c r="F21" s="118" t="n">
        <f aca="false">IF((((-0.0082*(E21+$C$16)^2+1.5595*(E21+$C$16))-(-0.0082*($C$16)^2+1.5595*($C$16)))-((-0.0082*(E20+$C$16)^2+1.5595*(E20+$C$16))-(-0.0082*($C$16)^2+1.5595*($C$16))))&lt;0,0,((-0.0082*(E21+$C$16)^2+1.5595*(E21+$C$16))-(-0.0082*($C$16)^2+1.5595*($C$16)))-((-0.0082*(E20+$C$16)^2+1.5595*(E20+$C$16))-(-0.0082*($C$16)^2+1.5595*($C$16))))</f>
        <v>0.0150000000000006</v>
      </c>
      <c r="G21" s="197" t="n">
        <f aca="false">($F21*G$10)/($C$12*$C$11)</f>
        <v>0.0025300000000001</v>
      </c>
      <c r="H21" s="197" t="n">
        <f aca="false">($F21*H$10)/($C$12*$C$11)</f>
        <v>0.00379500000000014</v>
      </c>
      <c r="I21" s="197" t="n">
        <f aca="false">($F21*I$10)/($C$12*$C$11)</f>
        <v>0.00506000000000019</v>
      </c>
      <c r="J21" s="197" t="n">
        <f aca="false">($F21*J$10)/($C$12*$C$11)</f>
        <v>0.00632500000000024</v>
      </c>
      <c r="K21" s="197" t="n">
        <f aca="false">($F21*K$10)/($C$12*$C$11)</f>
        <v>0.00759000000000029</v>
      </c>
      <c r="L21" s="197" t="n">
        <f aca="false">($F21*L$10)/($C$12*$C$11)</f>
        <v>0.00885500000000034</v>
      </c>
      <c r="M21" s="198" t="n">
        <f aca="false">($F21*M$10)/($C$12*$C$11)</f>
        <v>0.0101200000000004</v>
      </c>
    </row>
    <row r="22" customFormat="false" ht="13.8" hidden="false" customHeight="false" outlineLevel="0" collapsed="false">
      <c r="A22" s="76"/>
      <c r="B22" s="77"/>
      <c r="C22" s="78"/>
      <c r="D22" s="78"/>
      <c r="E22" s="127" t="n">
        <f aca="false">E19+3*C12</f>
        <v>80</v>
      </c>
      <c r="F22" s="118" t="n">
        <f aca="false">IF((((-0.0082*(E22+$C$16)^2+1.5595*(E22+$C$16))-(-0.0082*($C$16)^2+1.5595*($C$16)))-((-0.0082*(E21+$C$16)^2+1.5595*(E21+$C$16))-(-0.0082*($C$16)^2+1.5595*($C$16))))&lt;0,0,((-0.0082*(E22+$C$16)^2+1.5595*(E22+$C$16))-(-0.0082*($C$16)^2+1.5595*($C$16)))-((-0.0082*(E21+$C$16)^2+1.5595*(E21+$C$16))-(-0.0082*($C$16)^2+1.5595*($C$16))))</f>
        <v>0</v>
      </c>
      <c r="G22" s="197" t="n">
        <f aca="false">($F22*G$10)/($C$12*$C$11)</f>
        <v>0</v>
      </c>
      <c r="H22" s="197" t="n">
        <f aca="false">($F22*H$10)/($C$12*$C$11)</f>
        <v>0</v>
      </c>
      <c r="I22" s="197" t="n">
        <f aca="false">($F22*I$10)/($C$12*$C$11)</f>
        <v>0</v>
      </c>
      <c r="J22" s="197" t="n">
        <f aca="false">($F22*J$10)/($C$12*$C$11)</f>
        <v>0</v>
      </c>
      <c r="K22" s="197" t="n">
        <f aca="false">($F22*K$10)/($C$12*$C$11)</f>
        <v>0</v>
      </c>
      <c r="L22" s="197" t="n">
        <f aca="false">($F22*L$10)/($C$12*$C$11)</f>
        <v>0</v>
      </c>
      <c r="M22" s="198" t="n">
        <f aca="false">($F22*M$10)/($C$12*$C$11)</f>
        <v>0</v>
      </c>
    </row>
    <row r="23" customFormat="false" ht="13.8" hidden="false" customHeight="false" outlineLevel="0" collapsed="false">
      <c r="A23" s="76"/>
      <c r="B23" s="77"/>
      <c r="C23" s="78"/>
      <c r="D23" s="78"/>
      <c r="E23" s="138" t="n">
        <f aca="false">E19+4*C12</f>
        <v>90</v>
      </c>
      <c r="F23" s="118" t="n">
        <f aca="false">IF((((-0.0082*(E23+$C$16)^2+1.5595*(E23+$C$16))-(-0.0082*($C$16)^2+1.5595*($C$16)))-((-0.0082*(E22+$C$16)^2+1.5595*(E22+$C$16))-(-0.0082*($C$16)^2+1.5595*($C$16))))&lt;0,0,((-0.0082*(E23+$C$16)^2+1.5595*(E23+$C$16))-(-0.0082*($C$16)^2+1.5595*($C$16)))-((-0.0082*(E22+$C$16)^2+1.5595*(E22+$C$16))-(-0.0082*($C$16)^2+1.5595*($C$16))))</f>
        <v>0</v>
      </c>
      <c r="G23" s="197" t="n">
        <f aca="false">($F23*G$10)/($C$12*$C$11)</f>
        <v>0</v>
      </c>
      <c r="H23" s="197" t="n">
        <f aca="false">($F23*H$10)/($C$12*$C$11)</f>
        <v>0</v>
      </c>
      <c r="I23" s="197" t="n">
        <f aca="false">($F23*I$10)/($C$12*$C$11)</f>
        <v>0</v>
      </c>
      <c r="J23" s="197" t="n">
        <f aca="false">($F23*J$10)/($C$12*$C$11)</f>
        <v>0</v>
      </c>
      <c r="K23" s="197" t="n">
        <f aca="false">($F23*K$10)/($C$12*$C$11)</f>
        <v>0</v>
      </c>
      <c r="L23" s="197" t="n">
        <f aca="false">($F23*L$10)/($C$12*$C$11)</f>
        <v>0</v>
      </c>
      <c r="M23" s="198" t="n">
        <f aca="false">($F23*M$10)/($C$12*$C$11)</f>
        <v>0</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sheetData>
  <mergeCells count="8">
    <mergeCell ref="B2:M2"/>
    <mergeCell ref="B3:M3"/>
    <mergeCell ref="B5:D5"/>
    <mergeCell ref="B7:C7"/>
    <mergeCell ref="H8:L8"/>
    <mergeCell ref="G12:M12"/>
    <mergeCell ref="G13:M13"/>
    <mergeCell ref="B28:I28"/>
  </mergeCells>
  <conditionalFormatting sqref="G16:M23">
    <cfRule type="cellIs" priority="2" operator="between" aboveAverage="0" equalAverage="0" bottom="0" percent="0" rank="0" text="" dxfId="348">
      <formula>1.45</formula>
      <formula>1.55</formula>
    </cfRule>
    <cfRule type="cellIs" priority="3" operator="between" aboveAverage="0" equalAverage="0" bottom="0" percent="0" rank="0" text="" dxfId="349">
      <formula>1.35</formula>
      <formula>1.45</formula>
    </cfRule>
    <cfRule type="cellIs" priority="4" operator="between" aboveAverage="0" equalAverage="0" bottom="0" percent="0" rank="0" text="" dxfId="350">
      <formula>1.55</formula>
      <formula>1.65</formula>
    </cfRule>
  </conditionalFormatting>
  <hyperlinks>
    <hyperlink ref="N2" location="'Barley (Dry) Crop'!A1" display="Return to Barley (Dry) as variable"/>
    <hyperlink ref="N3" location="'Barley (Dry) Fertilizer'!A1" display="Go to Fertilizer as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false" hidden="false" outlineLevel="0" max="5" min="3" style="63" width="9.1"/>
    <col collapsed="false" customWidth="true" hidden="false" outlineLevel="0" max="6" min="6" style="63" width="10.87"/>
    <col collapsed="false" customWidth="false" hidden="false" outlineLevel="0" max="13" min="7" style="63" width="9.1"/>
    <col collapsed="false" customWidth="true" hidden="false" outlineLevel="0" max="14" min="14" style="63" width="29.87"/>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1</v>
      </c>
    </row>
    <row r="3" customFormat="false" ht="21" hidden="false" customHeight="false" outlineLevel="0" collapsed="false">
      <c r="A3" s="65"/>
      <c r="B3" s="68" t="s">
        <v>66</v>
      </c>
      <c r="C3" s="68"/>
      <c r="D3" s="68"/>
      <c r="E3" s="68"/>
      <c r="F3" s="68"/>
      <c r="G3" s="68"/>
      <c r="H3" s="68"/>
      <c r="I3" s="68"/>
      <c r="J3" s="68"/>
      <c r="K3" s="68"/>
      <c r="L3" s="68"/>
      <c r="M3" s="68"/>
      <c r="N3" s="187" t="s">
        <v>39</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4</v>
      </c>
      <c r="C7" s="79"/>
      <c r="D7" s="78"/>
      <c r="E7" s="78"/>
      <c r="F7" s="78"/>
      <c r="G7" s="78"/>
      <c r="H7" s="80"/>
      <c r="I7" s="78"/>
      <c r="J7" s="80"/>
      <c r="K7" s="71"/>
      <c r="L7" s="71"/>
      <c r="M7" s="72"/>
      <c r="N7" s="157"/>
    </row>
    <row r="8" customFormat="false" ht="15" hidden="false" customHeight="true" outlineLevel="0" collapsed="false">
      <c r="A8" s="76"/>
      <c r="B8" s="81" t="s">
        <v>5</v>
      </c>
      <c r="C8" s="82" t="str">
        <f aca="false">'Data Entry'!C7</f>
        <v>UREA</v>
      </c>
      <c r="D8" s="78"/>
      <c r="E8" s="159"/>
      <c r="F8" s="160"/>
      <c r="G8" s="160"/>
      <c r="H8" s="161" t="s">
        <v>69</v>
      </c>
      <c r="I8" s="161"/>
      <c r="J8" s="161"/>
      <c r="K8" s="161"/>
      <c r="L8" s="161"/>
      <c r="M8" s="162"/>
    </row>
    <row r="9" customFormat="false" ht="13.8" hidden="false" customHeight="false" outlineLevel="0" collapsed="false">
      <c r="A9" s="76"/>
      <c r="B9" s="88" t="s">
        <v>43</v>
      </c>
      <c r="C9" s="89" t="n">
        <f aca="false">'Data Entry'!C8</f>
        <v>600</v>
      </c>
      <c r="D9" s="78"/>
      <c r="E9" s="77"/>
      <c r="F9" s="78"/>
      <c r="G9" s="78"/>
      <c r="H9" s="80"/>
      <c r="I9" s="78"/>
      <c r="J9" s="80"/>
      <c r="K9" s="71"/>
      <c r="L9" s="71"/>
      <c r="M9" s="72"/>
    </row>
    <row r="10" customFormat="false" ht="13.8" hidden="false" customHeight="false" outlineLevel="0" collapsed="false">
      <c r="A10" s="76"/>
      <c r="B10" s="88" t="s">
        <v>13</v>
      </c>
      <c r="C10" s="95" t="n">
        <f aca="false">'Data Entry'!C9</f>
        <v>46</v>
      </c>
      <c r="D10" s="78"/>
      <c r="E10" s="77"/>
      <c r="F10" s="78"/>
      <c r="G10" s="96" t="n">
        <f aca="false">J10-C14*3</f>
        <v>1</v>
      </c>
      <c r="H10" s="96" t="n">
        <f aca="false">J10-C14*2</f>
        <v>1.5</v>
      </c>
      <c r="I10" s="96" t="n">
        <f aca="false">J10-C14</f>
        <v>2</v>
      </c>
      <c r="J10" s="97" t="n">
        <f aca="false">'Data Entry'!F15</f>
        <v>2.5</v>
      </c>
      <c r="K10" s="96" t="n">
        <f aca="false">J10+C14</f>
        <v>3</v>
      </c>
      <c r="L10" s="96" t="n">
        <f aca="false">J10+C14*2</f>
        <v>3.5</v>
      </c>
      <c r="M10" s="98" t="n">
        <f aca="false">J10+C14*3</f>
        <v>4</v>
      </c>
    </row>
    <row r="11" customFormat="false" ht="13.8" hidden="false" customHeight="false" outlineLevel="0" collapsed="false">
      <c r="A11" s="76"/>
      <c r="B11" s="88" t="s">
        <v>15</v>
      </c>
      <c r="C11" s="99" t="n">
        <f aca="false">(C9/((C10/100)*2200))</f>
        <v>0.592885375494071</v>
      </c>
      <c r="D11" s="78"/>
      <c r="E11" s="77"/>
      <c r="F11" s="100"/>
      <c r="G11" s="78"/>
      <c r="H11" s="78"/>
      <c r="I11" s="78"/>
      <c r="J11" s="71"/>
      <c r="K11" s="71"/>
      <c r="L11" s="71"/>
      <c r="M11" s="72"/>
    </row>
    <row r="12" customFormat="false" ht="13.8" hidden="false" customHeight="false" outlineLevel="0" collapsed="false">
      <c r="A12" s="76"/>
      <c r="B12" s="101" t="s">
        <v>18</v>
      </c>
      <c r="C12" s="163" t="n">
        <f aca="false">'Data Entry'!C11</f>
        <v>10</v>
      </c>
      <c r="D12" s="78"/>
      <c r="E12" s="164"/>
      <c r="F12" s="100"/>
      <c r="G12" s="165" t="s">
        <v>91</v>
      </c>
      <c r="H12" s="165"/>
      <c r="I12" s="165"/>
      <c r="J12" s="165"/>
      <c r="K12" s="165"/>
      <c r="L12" s="165"/>
      <c r="M12" s="165"/>
    </row>
    <row r="13" customFormat="false" ht="14.4" hidden="false" customHeight="false" outlineLevel="0" collapsed="false">
      <c r="A13" s="76"/>
      <c r="B13" s="106" t="s">
        <v>21</v>
      </c>
      <c r="C13" s="166"/>
      <c r="D13" s="78"/>
      <c r="E13" s="167" t="s">
        <v>48</v>
      </c>
      <c r="F13" s="168" t="s">
        <v>92</v>
      </c>
      <c r="G13" s="110" t="s">
        <v>93</v>
      </c>
      <c r="H13" s="110"/>
      <c r="I13" s="110"/>
      <c r="J13" s="110"/>
      <c r="K13" s="110"/>
      <c r="L13" s="110"/>
      <c r="M13" s="110"/>
    </row>
    <row r="14" customFormat="false" ht="13.8" hidden="false" customHeight="false" outlineLevel="0" collapsed="false">
      <c r="A14" s="76"/>
      <c r="B14" s="111" t="s">
        <v>24</v>
      </c>
      <c r="C14" s="190" t="n">
        <f aca="false">'Data Entry'!C13</f>
        <v>0.5</v>
      </c>
      <c r="D14" s="78"/>
      <c r="E14" s="170" t="s">
        <v>52</v>
      </c>
      <c r="F14" s="212" t="s">
        <v>53</v>
      </c>
      <c r="G14" s="114"/>
      <c r="H14" s="114"/>
      <c r="I14" s="114"/>
      <c r="J14" s="114"/>
      <c r="K14" s="114"/>
      <c r="L14" s="114"/>
      <c r="M14" s="196"/>
    </row>
    <row r="15" customFormat="false" ht="13.8" hidden="false" customHeight="false" outlineLevel="0" collapsed="false">
      <c r="A15" s="76"/>
      <c r="B15" s="116" t="s">
        <v>27</v>
      </c>
      <c r="C15" s="166"/>
      <c r="D15" s="78"/>
      <c r="E15" s="138" t="n">
        <f aca="false">IF((E19-4*$C$12)&lt;0,0,(E19-4*$C$12))</f>
        <v>0</v>
      </c>
      <c r="F15" s="118" t="n">
        <f aca="false">IF((((-0.0032*(E15+$C$16)^2+0.6709*(E15+$C$16))-(-0.0032*($C$16)^2+0.6709*($C$16)))-((-0.0032*((E15-$C$12)+$C$16)^2+0.6709*((E15-$C$12)+$C$16))-(-0.0032*($C$16)^2+0.6709*($C$16))))&lt;0,0,(-0.0032*(E15+$C$16)^2+0.6709*(E15+$C$16))-(-0.0032*($C$16)^2+0.6709*($C$16))-((-0.0032*((E15-$C$12)+$C$16)^2+0.6709*((E15-$C$12)+$C$16))-(-0.0032*($C$16)^2+0.6709*($C$16))))</f>
        <v>5.109</v>
      </c>
      <c r="G15" s="197" t="n">
        <f aca="false">($F15*G$10)/($C$12*$C$11)</f>
        <v>0.861718</v>
      </c>
      <c r="H15" s="197" t="n">
        <f aca="false">($F15*H$10)/($C$12*$C$11)</f>
        <v>1.292577</v>
      </c>
      <c r="I15" s="197" t="n">
        <f aca="false">($F15*I$10)/($C$12*$C$11)</f>
        <v>1.723436</v>
      </c>
      <c r="J15" s="197" t="n">
        <f aca="false">($F15*J$10)/($C$12*$C$11)</f>
        <v>2.154295</v>
      </c>
      <c r="K15" s="197" t="n">
        <f aca="false">($F15*K$10)/($C$12*$C$11)</f>
        <v>2.585154</v>
      </c>
      <c r="L15" s="197" t="n">
        <f aca="false">($F15*L$10)/($C$12*$C$11)</f>
        <v>3.016013</v>
      </c>
      <c r="M15" s="198" t="n">
        <f aca="false">($F15*M$10)/($C$12*$C$11)</f>
        <v>3.446872</v>
      </c>
    </row>
    <row r="16" customFormat="false" ht="13.8" hidden="false" customHeight="false" outlineLevel="0" collapsed="false">
      <c r="A16" s="76"/>
      <c r="B16" s="111" t="s">
        <v>29</v>
      </c>
      <c r="C16" s="172" t="n">
        <f aca="false">'Data Entry'!C15</f>
        <v>30</v>
      </c>
      <c r="D16" s="78"/>
      <c r="E16" s="138" t="n">
        <f aca="false">IF((E20-4*$C$12)&lt;0,0,(E20-4*$C$12))</f>
        <v>10</v>
      </c>
      <c r="F16" s="118" t="n">
        <f aca="false">IF((((-0.0032*(E16+$C$16)^2+0.6709*(E16+$C$16))-(-0.0032*($C$16)^2+0.6709*($C$16)))-((-0.0032*(E15+$C$16)^2+0.6709*(E15+$C$16))-(-0.0032*($C$16)^2+0.6709*($C$16))))&lt;0,0,(-0.0032*(E16+$C$16)^2+0.6709*(E16+$C$16))-(-0.0032*($C$16)^2+0.6709*($C$16))-((-0.0032*(E15+$C$16)^2+0.6709*(E15+$C$16))-(-0.0032*($C$16)^2+0.6709*($C$16))))</f>
        <v>4.469</v>
      </c>
      <c r="G16" s="197" t="n">
        <f aca="false">($F16*G$10)/($C$12*$C$11)</f>
        <v>0.753771333333333</v>
      </c>
      <c r="H16" s="197" t="n">
        <f aca="false">($F16*H$10)/($C$12*$C$11)</f>
        <v>1.130657</v>
      </c>
      <c r="I16" s="197" t="n">
        <f aca="false">($F16*I$10)/($C$12*$C$11)</f>
        <v>1.50754266666667</v>
      </c>
      <c r="J16" s="197" t="n">
        <f aca="false">($F16*J$10)/($C$12*$C$11)</f>
        <v>1.88442833333333</v>
      </c>
      <c r="K16" s="197" t="n">
        <f aca="false">($F16*K$10)/($C$12*$C$11)</f>
        <v>2.261314</v>
      </c>
      <c r="L16" s="197" t="n">
        <f aca="false">($F16*L$10)/($C$12*$C$11)</f>
        <v>2.63819966666667</v>
      </c>
      <c r="M16" s="198" t="n">
        <f aca="false">($F16*M$10)/($C$12*$C$11)</f>
        <v>3.01508533333333</v>
      </c>
    </row>
    <row r="17" customFormat="false" ht="13.8" hidden="false" customHeight="false" outlineLevel="0" collapsed="false">
      <c r="A17" s="76"/>
      <c r="B17" s="116" t="s">
        <v>31</v>
      </c>
      <c r="C17" s="107"/>
      <c r="D17" s="78"/>
      <c r="E17" s="138" t="n">
        <f aca="false">IF((E21-4*$C$12)&lt;0,0,(E21-4*$C$12))</f>
        <v>20</v>
      </c>
      <c r="F17" s="118" t="n">
        <f aca="false">IF((((-0.0032*(E17+$C$16)^2+0.6709*(E17+$C$16))-(-0.0032*($C$16)^2+0.6709*($C$16)))-((-0.0032*(E16+$C$16)^2+0.6709*(E16+$C$16))-(-0.0032*($C$16)^2+0.6709*($C$16))))&lt;0,0,(-0.0032*(E17+$C$16)^2+0.6709*(E17+$C$16))-(-0.0032*($C$16)^2+0.6709*($C$16))-((-0.0032*(E16+$C$16)^2+0.6709*(E16+$C$16))-(-0.0032*($C$16)^2+0.6709*($C$16))))</f>
        <v>3.829</v>
      </c>
      <c r="G17" s="197" t="n">
        <f aca="false">($F17*G$10)/($C$12*$C$11)</f>
        <v>0.645824666666667</v>
      </c>
      <c r="H17" s="197" t="n">
        <f aca="false">($F17*H$10)/($C$12*$C$11)</f>
        <v>0.968737</v>
      </c>
      <c r="I17" s="197" t="n">
        <f aca="false">($F17*I$10)/($C$12*$C$11)</f>
        <v>1.29164933333333</v>
      </c>
      <c r="J17" s="197" t="n">
        <f aca="false">($F17*J$10)/($C$12*$C$11)</f>
        <v>1.61456166666667</v>
      </c>
      <c r="K17" s="197" t="n">
        <f aca="false">($F17*K$10)/($C$12*$C$11)</f>
        <v>1.937474</v>
      </c>
      <c r="L17" s="197" t="n">
        <f aca="false">($F17*L$10)/($C$12*$C$11)</f>
        <v>2.26038633333333</v>
      </c>
      <c r="M17" s="198" t="n">
        <f aca="false">($F17*M$10)/($C$12*$C$11)</f>
        <v>2.58329866666667</v>
      </c>
    </row>
    <row r="18" customFormat="false" ht="14.4" hidden="false" customHeight="false" outlineLevel="0" collapsed="false">
      <c r="A18" s="76"/>
      <c r="B18" s="77"/>
      <c r="C18" s="78"/>
      <c r="D18" s="78"/>
      <c r="E18" s="139" t="n">
        <f aca="false">IF((E22-4*$C$12)&lt;0,0,(E22-4*$C$12))</f>
        <v>30</v>
      </c>
      <c r="F18" s="118" t="n">
        <f aca="false">IF((((-0.0032*(E18+$C$16)^2+0.6709*(E18+$C$16))-(-0.0032*($C$16)^2+0.6709*($C$16)))-((-0.0032*(E17+$C$16)^2+0.6709*(E17+$C$16))-(-0.0032*($C$16)^2+0.6709*($C$16))))&lt;0,0,(-0.0032*(E18+$C$16)^2+0.6709*(E18+$C$16))-(-0.0032*($C$16)^2+0.6709*($C$16))-((-0.0032*(E17+$C$16)^2+0.6709*(E17+$C$16))-(-0.0032*($C$16)^2+0.6709*($C$16))))</f>
        <v>3.189</v>
      </c>
      <c r="G18" s="197" t="n">
        <f aca="false">($F18*G$10)/($C$12*$C$11)</f>
        <v>0.537878</v>
      </c>
      <c r="H18" s="197" t="n">
        <f aca="false">($F18*H$10)/($C$12*$C$11)</f>
        <v>0.806817</v>
      </c>
      <c r="I18" s="197" t="n">
        <f aca="false">($F18*I$10)/($C$12*$C$11)</f>
        <v>1.075756</v>
      </c>
      <c r="J18" s="197" t="n">
        <f aca="false">($F18*J$10)/($C$12*$C$11)</f>
        <v>1.344695</v>
      </c>
      <c r="K18" s="197" t="n">
        <f aca="false">($F18*K$10)/($C$12*$C$11)</f>
        <v>1.613634</v>
      </c>
      <c r="L18" s="197" t="n">
        <f aca="false">($F18*L$10)/($C$12*$C$11)</f>
        <v>1.882573</v>
      </c>
      <c r="M18" s="198" t="n">
        <f aca="false">($F18*M$10)/($C$12*$C$11)</f>
        <v>2.151512</v>
      </c>
    </row>
    <row r="19" customFormat="false" ht="14.4" hidden="false" customHeight="false" outlineLevel="0" collapsed="false">
      <c r="A19" s="76"/>
      <c r="B19" s="191"/>
      <c r="C19" s="123"/>
      <c r="D19" s="124" t="s">
        <v>54</v>
      </c>
      <c r="E19" s="125" t="n">
        <f aca="false">'Data Entry'!H10</f>
        <v>40</v>
      </c>
      <c r="F19" s="126" t="n">
        <f aca="false">IF((((-0.0032*(E19+$C$16)^2+0.6709*(E19+$C$16))-(-0.0032*($C$16)^2+0.6709*($C$16)))-((-0.0032*(E18+$C$16)^2+0.6709*(E18+$C$16))-(-0.0032*($C$16)^2+0.6709*($C$16))))&lt;0,0,(-0.0032*(E19+$C$16)^2+0.6709*(E19+$C$16))-(-0.0032*($C$16)^2+0.6709*($C$16))-((-0.0032*(E18+$C$16)^2+0.6709*(E18+$C$16))-(-0.0032*($C$16)^2+0.6709*($C$16))))</f>
        <v>2.549</v>
      </c>
      <c r="G19" s="197" t="n">
        <f aca="false">($F19*G$10)/($C$12*$C$11)</f>
        <v>0.429931333333333</v>
      </c>
      <c r="H19" s="197" t="n">
        <f aca="false">($F19*H$10)/($C$12*$C$11)</f>
        <v>0.644897</v>
      </c>
      <c r="I19" s="197" t="n">
        <f aca="false">($F19*I$10)/($C$12*$C$11)</f>
        <v>0.859862666666666</v>
      </c>
      <c r="J19" s="197" t="n">
        <f aca="false">($F19*J$10)/($C$12*$C$11)</f>
        <v>1.07482833333333</v>
      </c>
      <c r="K19" s="197" t="n">
        <f aca="false">($F19*K$10)/($C$12*$C$11)</f>
        <v>1.289794</v>
      </c>
      <c r="L19" s="197" t="n">
        <f aca="false">($F19*L$10)/($C$12*$C$11)</f>
        <v>1.50475966666667</v>
      </c>
      <c r="M19" s="198" t="n">
        <f aca="false">($F19*M$10)/($C$12*$C$11)</f>
        <v>1.71972533333333</v>
      </c>
    </row>
    <row r="20" customFormat="false" ht="13.8" hidden="false" customHeight="false" outlineLevel="0" collapsed="false">
      <c r="A20" s="76"/>
      <c r="B20" s="77"/>
      <c r="C20" s="78"/>
      <c r="D20" s="78"/>
      <c r="E20" s="140" t="n">
        <f aca="false">E19+C12</f>
        <v>50</v>
      </c>
      <c r="F20" s="118" t="n">
        <f aca="false">IF((((-0.0032*(E20+$C$16)^2+0.6709*(E20+$C$16))-(-0.0032*($C$16)^2+0.6709*($C$16)))-((-0.0032*(E19+$C$16)^2+0.6709*(E19+$C$16))-(-0.0032*($C$16)^2+0.6709*($C$16))))&lt;0,0,(-0.0032*(E20+$C$16)^2+0.6709*(E20+$C$16))-(-0.0032*($C$16)^2+0.6709*($C$16))-((-0.0032*(E19+$C$16)^2+0.6709*(E19+$C$16))-(-0.0032*($C$16)^2+0.6709*($C$16))))</f>
        <v>1.90900000000001</v>
      </c>
      <c r="G20" s="197" t="n">
        <f aca="false">($F20*G$10)/($C$12*$C$11)</f>
        <v>0.321984666666668</v>
      </c>
      <c r="H20" s="197" t="n">
        <f aca="false">($F20*H$10)/($C$12*$C$11)</f>
        <v>0.482977000000002</v>
      </c>
      <c r="I20" s="197" t="n">
        <f aca="false">($F20*I$10)/($C$12*$C$11)</f>
        <v>0.643969333333335</v>
      </c>
      <c r="J20" s="197" t="n">
        <f aca="false">($F20*J$10)/($C$12*$C$11)</f>
        <v>0.804961666666669</v>
      </c>
      <c r="K20" s="197" t="n">
        <f aca="false">($F20*K$10)/($C$12*$C$11)</f>
        <v>0.965954000000003</v>
      </c>
      <c r="L20" s="197" t="n">
        <f aca="false">($F20*L$10)/($C$12*$C$11)</f>
        <v>1.12694633333334</v>
      </c>
      <c r="M20" s="198" t="n">
        <f aca="false">($F20*M$10)/($C$12*$C$11)</f>
        <v>1.28793866666667</v>
      </c>
    </row>
    <row r="21" customFormat="false" ht="13.8" hidden="false" customHeight="false" outlineLevel="0" collapsed="false">
      <c r="A21" s="76"/>
      <c r="B21" s="77"/>
      <c r="C21" s="78"/>
      <c r="D21" s="78"/>
      <c r="E21" s="138" t="n">
        <f aca="false">E19+2*C12</f>
        <v>60</v>
      </c>
      <c r="F21" s="118" t="n">
        <f aca="false">IF((((-0.0032*(E21+$C$16)^2+0.6709*(E21+$C$16))-(-0.0032*($C$16)^2+0.6709*($C$16)))-((-0.0032*(E20+$C$16)^2+0.6709*(E20+$C$16))-(-0.0032*($C$16)^2+0.6709*($C$16))))&lt;0,0,(-0.0032*(E21+$C$16)^2+0.6709*(E21+$C$16))-(-0.0032*($C$16)^2+0.6709*($C$16))-((-0.0032*(E20+$C$16)^2+0.6709*(E20+$C$16))-(-0.0032*($C$16)^2+0.6709*($C$16))))</f>
        <v>1.269</v>
      </c>
      <c r="G21" s="197" t="n">
        <f aca="false">($F21*G$10)/($C$12*$C$11)</f>
        <v>0.214038</v>
      </c>
      <c r="H21" s="197" t="n">
        <f aca="false">($F21*H$10)/($C$12*$C$11)</f>
        <v>0.321057</v>
      </c>
      <c r="I21" s="197" t="n">
        <f aca="false">($F21*I$10)/($C$12*$C$11)</f>
        <v>0.428075999999999</v>
      </c>
      <c r="J21" s="197" t="n">
        <f aca="false">($F21*J$10)/($C$12*$C$11)</f>
        <v>0.535094999999999</v>
      </c>
      <c r="K21" s="197" t="n">
        <f aca="false">($F21*K$10)/($C$12*$C$11)</f>
        <v>0.642113999999999</v>
      </c>
      <c r="L21" s="197" t="n">
        <f aca="false">($F21*L$10)/($C$12*$C$11)</f>
        <v>0.749132999999999</v>
      </c>
      <c r="M21" s="198" t="n">
        <f aca="false">($F21*M$10)/($C$12*$C$11)</f>
        <v>0.856151999999999</v>
      </c>
    </row>
    <row r="22" customFormat="false" ht="13.8" hidden="false" customHeight="false" outlineLevel="0" collapsed="false">
      <c r="A22" s="76"/>
      <c r="B22" s="77"/>
      <c r="C22" s="78"/>
      <c r="D22" s="78"/>
      <c r="E22" s="138" t="n">
        <f aca="false">E19+3*C12</f>
        <v>70</v>
      </c>
      <c r="F22" s="118" t="n">
        <f aca="false">IF((((-0.0032*(E22+$C$16)^2+0.6709*(E22+$C$16))-(-0.0032*($C$16)^2+0.6709*($C$16)))-((-0.0032*(E21+$C$16)^2+0.6709*(E21+$C$16))-(-0.0032*($C$16)^2+0.6709*($C$16))))&lt;0,0,(-0.0032*(E22+$C$16)^2+0.6709*(E22+$C$16))-(-0.0032*($C$16)^2+0.6709*($C$16))-((-0.0032*(E21+$C$16)^2+0.6709*(E21+$C$16))-(-0.0032*($C$16)^2+0.6709*($C$16))))</f>
        <v>0.628999999999998</v>
      </c>
      <c r="G22" s="197" t="n">
        <f aca="false">($F22*G$10)/($C$12*$C$11)</f>
        <v>0.106091333333333</v>
      </c>
      <c r="H22" s="197" t="n">
        <f aca="false">($F22*H$10)/($C$12*$C$11)</f>
        <v>0.159136999999999</v>
      </c>
      <c r="I22" s="197" t="n">
        <f aca="false">($F22*I$10)/($C$12*$C$11)</f>
        <v>0.212182666666666</v>
      </c>
      <c r="J22" s="197" t="n">
        <f aca="false">($F22*J$10)/($C$12*$C$11)</f>
        <v>0.265228333333332</v>
      </c>
      <c r="K22" s="197" t="n">
        <f aca="false">($F22*K$10)/($C$12*$C$11)</f>
        <v>0.318273999999999</v>
      </c>
      <c r="L22" s="197" t="n">
        <f aca="false">($F22*L$10)/($C$12*$C$11)</f>
        <v>0.371319666666665</v>
      </c>
      <c r="M22" s="198" t="n">
        <f aca="false">($F22*M$10)/($C$12*$C$11)</f>
        <v>0.424365333333332</v>
      </c>
    </row>
    <row r="23" customFormat="false" ht="13.8" hidden="false" customHeight="false" outlineLevel="0" collapsed="false">
      <c r="A23" s="76"/>
      <c r="B23" s="77"/>
      <c r="C23" s="78"/>
      <c r="D23" s="78"/>
      <c r="E23" s="138" t="n">
        <f aca="false">E19+4*C12</f>
        <v>80</v>
      </c>
      <c r="F23" s="118" t="n">
        <f aca="false">IF((((-0.0032*(E23+$C$16)^2+0.6709*(E23+$C$16))-(-0.0032*($C$16)^2+0.6709*($C$16)))-((-0.0032*(E22+$C$16)^2+0.6709*(E22+$C$16))-(-0.0032*($C$16)^2+0.6709*($C$16))))&lt;0,0,(-0.0032*(E23+$C$16)^2+0.6709*(E23+$C$16))-(-0.0032*($C$16)^2+0.6709*($C$16))-((-0.0032*(E22+$C$16)^2+0.6709*(E22+$C$16))-(-0.0032*($C$16)^2+0.6709*($C$16))))</f>
        <v>0</v>
      </c>
      <c r="G23" s="197" t="n">
        <f aca="false">($F23*G$10)/($C$12*$C$11)</f>
        <v>0</v>
      </c>
      <c r="H23" s="197" t="n">
        <f aca="false">($F23*H$10)/($C$12*$C$11)</f>
        <v>0</v>
      </c>
      <c r="I23" s="197" t="n">
        <f aca="false">($F23*I$10)/($C$12*$C$11)</f>
        <v>0</v>
      </c>
      <c r="J23" s="197" t="n">
        <f aca="false">($F23*J$10)/($C$12*$C$11)</f>
        <v>0</v>
      </c>
      <c r="K23" s="197" t="n">
        <f aca="false">($F23*K$10)/($C$12*$C$11)</f>
        <v>0</v>
      </c>
      <c r="L23" s="197" t="n">
        <f aca="false">($F23*L$10)/($C$12*$C$11)</f>
        <v>0</v>
      </c>
      <c r="M23" s="198" t="n">
        <f aca="false">($F23*M$10)/($C$12*$C$11)</f>
        <v>0</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sheetData>
  <mergeCells count="8">
    <mergeCell ref="B2:M2"/>
    <mergeCell ref="B3:M3"/>
    <mergeCell ref="B5:D5"/>
    <mergeCell ref="B7:C7"/>
    <mergeCell ref="H8:L8"/>
    <mergeCell ref="G12:M12"/>
    <mergeCell ref="G13:M13"/>
    <mergeCell ref="B28:I28"/>
  </mergeCells>
  <conditionalFormatting sqref="G16:M23">
    <cfRule type="cellIs" priority="2" operator="between" aboveAverage="0" equalAverage="0" bottom="0" percent="0" rank="0" text="" dxfId="351">
      <formula>1.45</formula>
      <formula>1.55</formula>
    </cfRule>
    <cfRule type="cellIs" priority="3" operator="between" aboveAverage="0" equalAverage="0" bottom="0" percent="0" rank="0" text="" dxfId="352">
      <formula>1.35</formula>
      <formula>1.45</formula>
    </cfRule>
    <cfRule type="cellIs" priority="4" operator="between" aboveAverage="0" equalAverage="0" bottom="0" percent="0" rank="0" text="" dxfId="353">
      <formula>1.55</formula>
      <formula>1.65</formula>
    </cfRule>
  </conditionalFormatting>
  <hyperlinks>
    <hyperlink ref="N2" location="'Barley (Arid) Crop'!A1" display="Return to Barley (Arid) as variable"/>
    <hyperlink ref="N3" location="'Barley (Arid) Fertilizer'!A1" display="Go to Fertilizer as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6.55"/>
    <col collapsed="false" customWidth="false" hidden="false" outlineLevel="0" max="5" min="3" style="63" width="9.1"/>
    <col collapsed="false" customWidth="true" hidden="false" outlineLevel="0" max="6" min="6" style="63" width="10.87"/>
    <col collapsed="false" customWidth="false" hidden="false" outlineLevel="0" max="13" min="7" style="63" width="9.1"/>
    <col collapsed="false" customWidth="true" hidden="false" outlineLevel="0" max="14" min="14" style="63" width="31.1"/>
    <col collapsed="false" customWidth="false" hidden="false" outlineLevel="0" max="257" min="15" style="63" width="9.1"/>
  </cols>
  <sheetData>
    <row r="1" customFormat="false" ht="6" hidden="false" customHeight="true" outlineLevel="0" collapsed="false">
      <c r="A1" s="157"/>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2</v>
      </c>
    </row>
    <row r="3" customFormat="false" ht="21" hidden="false" customHeight="false" outlineLevel="0" collapsed="false">
      <c r="A3" s="65"/>
      <c r="B3" s="68" t="s">
        <v>78</v>
      </c>
      <c r="C3" s="68"/>
      <c r="D3" s="68"/>
      <c r="E3" s="68"/>
      <c r="F3" s="68"/>
      <c r="G3" s="68"/>
      <c r="H3" s="68"/>
      <c r="I3" s="68"/>
      <c r="J3" s="68"/>
      <c r="K3" s="68"/>
      <c r="L3" s="68"/>
      <c r="M3" s="68"/>
      <c r="N3" s="187" t="s">
        <v>39</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4</v>
      </c>
      <c r="C7" s="79"/>
      <c r="D7" s="78"/>
      <c r="E7" s="78"/>
      <c r="F7" s="78"/>
      <c r="G7" s="78"/>
      <c r="H7" s="80"/>
      <c r="I7" s="78"/>
      <c r="J7" s="80"/>
      <c r="K7" s="71"/>
      <c r="L7" s="71"/>
      <c r="M7" s="72"/>
      <c r="N7" s="157"/>
    </row>
    <row r="8" customFormat="false" ht="15" hidden="false" customHeight="true" outlineLevel="0" collapsed="false">
      <c r="A8" s="76"/>
      <c r="B8" s="81" t="s">
        <v>5</v>
      </c>
      <c r="C8" s="82" t="str">
        <f aca="false">'Data Entry'!C7</f>
        <v>UREA</v>
      </c>
      <c r="D8" s="78"/>
      <c r="E8" s="159"/>
      <c r="F8" s="160"/>
      <c r="G8" s="160"/>
      <c r="H8" s="161" t="s">
        <v>79</v>
      </c>
      <c r="I8" s="161"/>
      <c r="J8" s="161"/>
      <c r="K8" s="161"/>
      <c r="L8" s="161"/>
      <c r="M8" s="162"/>
    </row>
    <row r="9" customFormat="false" ht="13.8" hidden="false" customHeight="false" outlineLevel="0" collapsed="false">
      <c r="A9" s="76"/>
      <c r="B9" s="88" t="s">
        <v>43</v>
      </c>
      <c r="C9" s="89" t="n">
        <f aca="false">'Data Entry'!C8</f>
        <v>600</v>
      </c>
      <c r="D9" s="78"/>
      <c r="E9" s="77"/>
      <c r="F9" s="78"/>
      <c r="G9" s="78"/>
      <c r="H9" s="80"/>
      <c r="I9" s="78"/>
      <c r="J9" s="80"/>
      <c r="K9" s="71"/>
      <c r="L9" s="71"/>
      <c r="M9" s="72"/>
    </row>
    <row r="10" customFormat="false" ht="13.8" hidden="false" customHeight="false" outlineLevel="0" collapsed="false">
      <c r="A10" s="76"/>
      <c r="B10" s="88" t="s">
        <v>13</v>
      </c>
      <c r="C10" s="95" t="n">
        <f aca="false">'Data Entry'!C9</f>
        <v>46</v>
      </c>
      <c r="D10" s="78"/>
      <c r="E10" s="77"/>
      <c r="F10" s="78"/>
      <c r="G10" s="96" t="n">
        <f aca="false">J10-C14*3</f>
        <v>7.5</v>
      </c>
      <c r="H10" s="96" t="n">
        <f aca="false">J10-C14*2</f>
        <v>8</v>
      </c>
      <c r="I10" s="96" t="n">
        <f aca="false">J10-C14</f>
        <v>8.5</v>
      </c>
      <c r="J10" s="97" t="n">
        <f aca="false">'Data Entry'!F16</f>
        <v>9</v>
      </c>
      <c r="K10" s="96" t="n">
        <f aca="false">J10+C14</f>
        <v>9.5</v>
      </c>
      <c r="L10" s="96" t="n">
        <f aca="false">J10+C14*2</f>
        <v>10</v>
      </c>
      <c r="M10" s="98" t="n">
        <f aca="false">J10+C14*3</f>
        <v>10.5</v>
      </c>
    </row>
    <row r="11" customFormat="false" ht="13.8" hidden="false" customHeight="false" outlineLevel="0" collapsed="false">
      <c r="A11" s="76"/>
      <c r="B11" s="88" t="s">
        <v>15</v>
      </c>
      <c r="C11" s="99" t="n">
        <f aca="false">(C9/((C10/100)*2200))</f>
        <v>0.592885375494071</v>
      </c>
      <c r="D11" s="78"/>
      <c r="E11" s="77"/>
      <c r="F11" s="100"/>
      <c r="G11" s="78"/>
      <c r="H11" s="78"/>
      <c r="I11" s="78"/>
      <c r="J11" s="71"/>
      <c r="K11" s="71"/>
      <c r="L11" s="71"/>
      <c r="M11" s="72"/>
    </row>
    <row r="12" customFormat="false" ht="13.8" hidden="false" customHeight="false" outlineLevel="0" collapsed="false">
      <c r="A12" s="76"/>
      <c r="B12" s="101" t="s">
        <v>18</v>
      </c>
      <c r="C12" s="163" t="n">
        <f aca="false">'Data Entry'!C11</f>
        <v>10</v>
      </c>
      <c r="D12" s="78"/>
      <c r="E12" s="164"/>
      <c r="F12" s="100"/>
      <c r="G12" s="165" t="s">
        <v>91</v>
      </c>
      <c r="H12" s="165"/>
      <c r="I12" s="165"/>
      <c r="J12" s="165"/>
      <c r="K12" s="165"/>
      <c r="L12" s="165"/>
      <c r="M12" s="165"/>
    </row>
    <row r="13" customFormat="false" ht="14.4" hidden="false" customHeight="false" outlineLevel="0" collapsed="false">
      <c r="A13" s="76"/>
      <c r="B13" s="106" t="s">
        <v>21</v>
      </c>
      <c r="C13" s="166"/>
      <c r="D13" s="78"/>
      <c r="E13" s="167" t="s">
        <v>48</v>
      </c>
      <c r="F13" s="168" t="s">
        <v>92</v>
      </c>
      <c r="G13" s="110" t="s">
        <v>93</v>
      </c>
      <c r="H13" s="110"/>
      <c r="I13" s="110"/>
      <c r="J13" s="110"/>
      <c r="K13" s="110"/>
      <c r="L13" s="110"/>
      <c r="M13" s="110"/>
    </row>
    <row r="14" customFormat="false" ht="13.8" hidden="false" customHeight="false" outlineLevel="0" collapsed="false">
      <c r="A14" s="76"/>
      <c r="B14" s="111" t="s">
        <v>24</v>
      </c>
      <c r="C14" s="190" t="n">
        <f aca="false">'Data Entry'!C13</f>
        <v>0.5</v>
      </c>
      <c r="D14" s="78"/>
      <c r="E14" s="170" t="s">
        <v>52</v>
      </c>
      <c r="F14" s="171" t="s">
        <v>53</v>
      </c>
      <c r="G14" s="114"/>
      <c r="H14" s="114"/>
      <c r="I14" s="114"/>
      <c r="J14" s="114"/>
      <c r="K14" s="114"/>
      <c r="L14" s="114"/>
      <c r="M14" s="196"/>
    </row>
    <row r="15" customFormat="false" ht="13.8" hidden="false" customHeight="false" outlineLevel="0" collapsed="false">
      <c r="A15" s="76"/>
      <c r="B15" s="116" t="s">
        <v>27</v>
      </c>
      <c r="C15" s="166"/>
      <c r="D15" s="78"/>
      <c r="E15" s="138" t="n">
        <f aca="false">IF((E19-4*$C$12)&lt;0,0,(E19-4*$C$12))</f>
        <v>30</v>
      </c>
      <c r="F15" s="118" t="n">
        <f aca="false">IF((((-0.0009*(E15+$C$16)^2+0.2797*(E15+$C$16))-(-0.0009*($C$16)^2+0.2797*($C$16)))-((-0.0009*((E15-$C$12)+$C$16)^2+0.2797*((E15-$C$12)+$C$16))-(-0.0009*($C$16)^2+0.2797*($C$16))))&lt;0,0,((-0.0009*(E15+$C$16)^2+0.2797*(E15+$C$16))-(-0.0009*($C$16)^2+0.2797*($C$16)))-((-0.0009*((E15-$C$12)+$C$16)^2+0.2797*((E15-$C$12)+$C$16))-(-0.0009*($C$16)^2+0.2797*($C$16))))</f>
        <v>1.807</v>
      </c>
      <c r="G15" s="197" t="n">
        <f aca="false">($F15*G$10)/($C$12*$C$11)</f>
        <v>2.285855</v>
      </c>
      <c r="H15" s="197" t="n">
        <f aca="false">($F15*H$10)/($C$12*$C$11)</f>
        <v>2.43824533333333</v>
      </c>
      <c r="I15" s="197" t="n">
        <f aca="false">($F15*I$10)/($C$12*$C$11)</f>
        <v>2.59063566666667</v>
      </c>
      <c r="J15" s="197" t="n">
        <f aca="false">($F15*J$10)/($C$12*$C$11)</f>
        <v>2.743026</v>
      </c>
      <c r="K15" s="197" t="n">
        <f aca="false">($F15*K$10)/($C$12*$C$11)</f>
        <v>2.89541633333333</v>
      </c>
      <c r="L15" s="197" t="n">
        <f aca="false">($F15*L$10)/($C$12*$C$11)</f>
        <v>3.04780666666667</v>
      </c>
      <c r="M15" s="198" t="n">
        <f aca="false">($F15*M$10)/($C$12*$C$11)</f>
        <v>3.200197</v>
      </c>
    </row>
    <row r="16" customFormat="false" ht="13.8" hidden="false" customHeight="false" outlineLevel="0" collapsed="false">
      <c r="A16" s="76"/>
      <c r="B16" s="111" t="s">
        <v>29</v>
      </c>
      <c r="C16" s="172" t="n">
        <f aca="false">'Data Entry'!C15</f>
        <v>30</v>
      </c>
      <c r="D16" s="78"/>
      <c r="E16" s="138" t="n">
        <f aca="false">IF((E20-4*$C$12)&lt;0,0,(E20-4*$C$12))</f>
        <v>40</v>
      </c>
      <c r="F16" s="118" t="n">
        <f aca="false">IF((((-0.0009*(E16+$C$16)^2+0.2797*(E16+$C$16))-(-0.0009*($C$16)^2+0.2797*($C$16)))-((-0.0009*((E16-$C$12)+$C$16)^2+0.2797*((E16-$C$12)+$C$16))-(-0.0009*($C$16)^2+0.2797*($C$16))))&lt;0,0,((-0.0009*(E16+$C$16)^2+0.2797*(E16+$C$16))-(-0.0009*($C$16)^2+0.2797*($C$16)))-((-0.0009*((E16-$C$12)+$C$16)^2+0.2797*((E16-$C$12)+$C$16))-(-0.0009*($C$16)^2+0.2797*($C$16))))</f>
        <v>1.627</v>
      </c>
      <c r="G16" s="197" t="n">
        <f aca="false">($F16*G$10)/($C$12*$C$11)</f>
        <v>2.058155</v>
      </c>
      <c r="H16" s="197" t="n">
        <f aca="false">($F16*H$10)/($C$12*$C$11)</f>
        <v>2.19536533333333</v>
      </c>
      <c r="I16" s="197" t="n">
        <f aca="false">($F16*I$10)/($C$12*$C$11)</f>
        <v>2.33257566666667</v>
      </c>
      <c r="J16" s="197" t="n">
        <f aca="false">($F16*J$10)/($C$12*$C$11)</f>
        <v>2.469786</v>
      </c>
      <c r="K16" s="197" t="n">
        <f aca="false">($F16*K$10)/($C$12*$C$11)</f>
        <v>2.60699633333333</v>
      </c>
      <c r="L16" s="197" t="n">
        <f aca="false">($F16*L$10)/($C$12*$C$11)</f>
        <v>2.74420666666667</v>
      </c>
      <c r="M16" s="198" t="n">
        <f aca="false">($F16*M$10)/($C$12*$C$11)</f>
        <v>2.881417</v>
      </c>
    </row>
    <row r="17" customFormat="false" ht="13.8" hidden="false" customHeight="false" outlineLevel="0" collapsed="false">
      <c r="A17" s="76"/>
      <c r="B17" s="116" t="s">
        <v>31</v>
      </c>
      <c r="C17" s="107"/>
      <c r="D17" s="78"/>
      <c r="E17" s="138" t="n">
        <f aca="false">IF((E21-4*$C$12)&lt;0,0,(E21-4*$C$12))</f>
        <v>50</v>
      </c>
      <c r="F17" s="118" t="n">
        <f aca="false">IF((((-0.0009*(E17+$C$16)^2+0.2797*(E17+$C$16))-(-0.0009*($C$16)^2+0.2797*($C$16)))-((-0.0009*((E17-$C$12)+$C$16)^2+0.2797*((E17-$C$12)+$C$16))-(-0.0009*($C$16)^2+0.2797*($C$16))))&lt;0,0,((-0.0009*(E17+$C$16)^2+0.2797*(E17+$C$16))-(-0.0009*($C$16)^2+0.2797*($C$16)))-((-0.0009*((E17-$C$12)+$C$16)^2+0.2797*((E17-$C$12)+$C$16))-(-0.0009*($C$16)^2+0.2797*($C$16))))</f>
        <v>1.447</v>
      </c>
      <c r="G17" s="197" t="n">
        <f aca="false">($F17*G$10)/($C$12*$C$11)</f>
        <v>1.830455</v>
      </c>
      <c r="H17" s="197" t="n">
        <f aca="false">($F17*H$10)/($C$12*$C$11)</f>
        <v>1.95248533333333</v>
      </c>
      <c r="I17" s="197" t="n">
        <f aca="false">($F17*I$10)/($C$12*$C$11)</f>
        <v>2.07451566666667</v>
      </c>
      <c r="J17" s="197" t="n">
        <f aca="false">($F17*J$10)/($C$12*$C$11)</f>
        <v>2.196546</v>
      </c>
      <c r="K17" s="197" t="n">
        <f aca="false">($F17*K$10)/($C$12*$C$11)</f>
        <v>2.31857633333333</v>
      </c>
      <c r="L17" s="197" t="n">
        <f aca="false">($F17*L$10)/($C$12*$C$11)</f>
        <v>2.44060666666667</v>
      </c>
      <c r="M17" s="198" t="n">
        <f aca="false">($F17*M$10)/($C$12*$C$11)</f>
        <v>2.562637</v>
      </c>
    </row>
    <row r="18" customFormat="false" ht="14.4" hidden="false" customHeight="false" outlineLevel="0" collapsed="false">
      <c r="A18" s="76"/>
      <c r="B18" s="77"/>
      <c r="C18" s="78"/>
      <c r="D18" s="78"/>
      <c r="E18" s="139" t="n">
        <f aca="false">IF((E22-4*$C$12)&lt;0,0,(E22-4*$C$12))</f>
        <v>60</v>
      </c>
      <c r="F18" s="118" t="n">
        <f aca="false">IF((((-0.0009*(E18+$C$16)^2+0.2797*(E18+$C$16))-(-0.0009*($C$16)^2+0.2797*($C$16)))-((-0.0009*((E18-$C$12)+$C$16)^2+0.2797*((E18-$C$12)+$C$16))-(-0.0009*($C$16)^2+0.2797*($C$16))))&lt;0,0,((-0.0009*(E18+$C$16)^2+0.2797*(E18+$C$16))-(-0.0009*($C$16)^2+0.2797*($C$16)))-((-0.0009*((E18-$C$12)+$C$16)^2+0.2797*((E18-$C$12)+$C$16))-(-0.0009*($C$16)^2+0.2797*($C$16))))</f>
        <v>1.267</v>
      </c>
      <c r="G18" s="197" t="n">
        <f aca="false">($F18*G$10)/($C$12*$C$11)</f>
        <v>1.602755</v>
      </c>
      <c r="H18" s="197" t="n">
        <f aca="false">($F18*H$10)/($C$12*$C$11)</f>
        <v>1.70960533333334</v>
      </c>
      <c r="I18" s="197" t="n">
        <f aca="false">($F18*I$10)/($C$12*$C$11)</f>
        <v>1.81645566666667</v>
      </c>
      <c r="J18" s="197" t="n">
        <f aca="false">($F18*J$10)/($C$12*$C$11)</f>
        <v>1.923306</v>
      </c>
      <c r="K18" s="197" t="n">
        <f aca="false">($F18*K$10)/($C$12*$C$11)</f>
        <v>2.03015633333334</v>
      </c>
      <c r="L18" s="197" t="n">
        <f aca="false">($F18*L$10)/($C$12*$C$11)</f>
        <v>2.13700666666667</v>
      </c>
      <c r="M18" s="198" t="n">
        <f aca="false">($F18*M$10)/($C$12*$C$11)</f>
        <v>2.24385700000001</v>
      </c>
    </row>
    <row r="19" customFormat="false" ht="14.4" hidden="false" customHeight="false" outlineLevel="0" collapsed="false">
      <c r="A19" s="76"/>
      <c r="B19" s="191"/>
      <c r="C19" s="123"/>
      <c r="D19" s="124" t="s">
        <v>54</v>
      </c>
      <c r="E19" s="125" t="n">
        <f aca="false">'Data Entry'!F11</f>
        <v>70</v>
      </c>
      <c r="F19" s="126" t="n">
        <f aca="false">IF((((-0.0009*(E19+$C$16)^2+0.2797*(E19+$C$16))-(-0.0009*($C$16)^2+0.2797*($C$16)))-((-0.0009*((E19-$C$12)+$C$16)^2+0.2797*((E19-$C$12)+$C$16))-(-0.0009*($C$16)^2+0.2797*($C$16))))&lt;0,0,((-0.0009*(E19+$C$16)^2+0.2797*(E19+$C$16))-(-0.0009*($C$16)^2+0.2797*($C$16)))-((-0.0009*((E19-$C$12)+$C$16)^2+0.2797*((E19-$C$12)+$C$16))-(-0.0009*($C$16)^2+0.2797*($C$16))))</f>
        <v>1.087</v>
      </c>
      <c r="G19" s="197" t="n">
        <f aca="false">($F19*G$10)/($C$12*$C$11)</f>
        <v>1.375055</v>
      </c>
      <c r="H19" s="197" t="n">
        <f aca="false">($F19*H$10)/($C$12*$C$11)</f>
        <v>1.46672533333333</v>
      </c>
      <c r="I19" s="197" t="n">
        <f aca="false">($F19*I$10)/($C$12*$C$11)</f>
        <v>1.55839566666666</v>
      </c>
      <c r="J19" s="197" t="n">
        <f aca="false">($F19*J$10)/($C$12*$C$11)</f>
        <v>1.65006599999999</v>
      </c>
      <c r="K19" s="197" t="n">
        <f aca="false">($F19*K$10)/($C$12*$C$11)</f>
        <v>1.74173633333333</v>
      </c>
      <c r="L19" s="197" t="n">
        <f aca="false">($F19*L$10)/($C$12*$C$11)</f>
        <v>1.83340666666666</v>
      </c>
      <c r="M19" s="198" t="n">
        <f aca="false">($F19*M$10)/($C$12*$C$11)</f>
        <v>1.92507699999999</v>
      </c>
    </row>
    <row r="20" customFormat="false" ht="13.8" hidden="false" customHeight="false" outlineLevel="0" collapsed="false">
      <c r="A20" s="76"/>
      <c r="B20" s="77"/>
      <c r="C20" s="78"/>
      <c r="D20" s="78"/>
      <c r="E20" s="140" t="n">
        <f aca="false">E19+C12</f>
        <v>80</v>
      </c>
      <c r="F20" s="118" t="n">
        <f aca="false">IF((((-0.0009*(E20+$C$16)^2+0.2797*(E20+$C$16))-(-0.0009*($C$16)^2+0.2797*($C$16)))-((-0.0009*((E20-$C$12)+$C$16)^2+0.2797*((E20-$C$12)+$C$16))-(-0.0009*($C$16)^2+0.2797*($C$16))))&lt;0,0,((-0.0009*(E20+$C$16)^2+0.2797*(E20+$C$16))-(-0.0009*($C$16)^2+0.2797*($C$16)))-((-0.0009*((E20-$C$12)+$C$16)^2+0.2797*((E20-$C$12)+$C$16))-(-0.0009*($C$16)^2+0.2797*($C$16))))</f>
        <v>0.907</v>
      </c>
      <c r="G20" s="197" t="n">
        <f aca="false">($F20*G$10)/($C$12*$C$11)</f>
        <v>1.147355</v>
      </c>
      <c r="H20" s="197" t="n">
        <f aca="false">($F20*H$10)/($C$12*$C$11)</f>
        <v>1.22384533333333</v>
      </c>
      <c r="I20" s="197" t="n">
        <f aca="false">($F20*I$10)/($C$12*$C$11)</f>
        <v>1.30033566666667</v>
      </c>
      <c r="J20" s="197" t="n">
        <f aca="false">($F20*J$10)/($C$12*$C$11)</f>
        <v>1.376826</v>
      </c>
      <c r="K20" s="197" t="n">
        <f aca="false">($F20*K$10)/($C$12*$C$11)</f>
        <v>1.45331633333333</v>
      </c>
      <c r="L20" s="197" t="n">
        <f aca="false">($F20*L$10)/($C$12*$C$11)</f>
        <v>1.52980666666667</v>
      </c>
      <c r="M20" s="198" t="n">
        <f aca="false">($F20*M$10)/($C$12*$C$11)</f>
        <v>1.606297</v>
      </c>
    </row>
    <row r="21" customFormat="false" ht="13.8" hidden="false" customHeight="false" outlineLevel="0" collapsed="false">
      <c r="A21" s="76"/>
      <c r="B21" s="77"/>
      <c r="C21" s="78"/>
      <c r="D21" s="78"/>
      <c r="E21" s="138" t="n">
        <f aca="false">E19+2*C12</f>
        <v>90</v>
      </c>
      <c r="F21" s="118" t="n">
        <f aca="false">IF((((-0.0009*(E21+$C$16)^2+0.2797*(E21+$C$16))-(-0.0009*($C$16)^2+0.2797*($C$16)))-((-0.0009*((E21-$C$12)+$C$16)^2+0.2797*((E21-$C$12)+$C$16))-(-0.0009*($C$16)^2+0.2797*($C$16))))&lt;0,0,((-0.0009*(E21+$C$16)^2+0.2797*(E21+$C$16))-(-0.0009*($C$16)^2+0.2797*($C$16)))-((-0.0009*((E21-$C$12)+$C$16)^2+0.2797*((E21-$C$12)+$C$16))-(-0.0009*($C$16)^2+0.2797*($C$16))))</f>
        <v>0.727</v>
      </c>
      <c r="G21" s="197" t="n">
        <f aca="false">($F21*G$10)/($C$12*$C$11)</f>
        <v>0.919655</v>
      </c>
      <c r="H21" s="197" t="n">
        <f aca="false">($F21*H$10)/($C$12*$C$11)</f>
        <v>0.980965333333334</v>
      </c>
      <c r="I21" s="197" t="n">
        <f aca="false">($F21*I$10)/($C$12*$C$11)</f>
        <v>1.04227566666667</v>
      </c>
      <c r="J21" s="197" t="n">
        <f aca="false">($F21*J$10)/($C$12*$C$11)</f>
        <v>1.103586</v>
      </c>
      <c r="K21" s="197" t="n">
        <f aca="false">($F21*K$10)/($C$12*$C$11)</f>
        <v>1.16489633333333</v>
      </c>
      <c r="L21" s="197" t="n">
        <f aca="false">($F21*L$10)/($C$12*$C$11)</f>
        <v>1.22620666666667</v>
      </c>
      <c r="M21" s="198" t="n">
        <f aca="false">($F21*M$10)/($C$12*$C$11)</f>
        <v>1.287517</v>
      </c>
    </row>
    <row r="22" customFormat="false" ht="13.8" hidden="false" customHeight="false" outlineLevel="0" collapsed="false">
      <c r="A22" s="76"/>
      <c r="B22" s="77"/>
      <c r="C22" s="78"/>
      <c r="D22" s="78"/>
      <c r="E22" s="138" t="n">
        <f aca="false">E19+3*C12</f>
        <v>100</v>
      </c>
      <c r="F22" s="118" t="n">
        <f aca="false">IF((((-0.0009*(E22+$C$16)^2+0.2797*(E22+$C$16))-(-0.0009*($C$16)^2+0.2797*($C$16)))-((-0.0009*((E22-$C$12)+$C$16)^2+0.2797*((E22-$C$12)+$C$16))-(-0.0009*($C$16)^2+0.2797*($C$16))))&lt;0,0,((-0.0009*(E22+$C$16)^2+0.2797*(E22+$C$16))-(-0.0009*($C$16)^2+0.2797*($C$16)))-((-0.0009*((E22-$C$12)+$C$16)^2+0.2797*((E22-$C$12)+$C$16))-(-0.0009*($C$16)^2+0.2797*($C$16))))</f>
        <v>0.546999999999997</v>
      </c>
      <c r="G22" s="197" t="n">
        <f aca="false">($F22*G$10)/($C$12*$C$11)</f>
        <v>0.691954999999996</v>
      </c>
      <c r="H22" s="197" t="n">
        <f aca="false">($F22*H$10)/($C$12*$C$11)</f>
        <v>0.738085333333329</v>
      </c>
      <c r="I22" s="197" t="n">
        <f aca="false">($F22*I$10)/($C$12*$C$11)</f>
        <v>0.784215666666662</v>
      </c>
      <c r="J22" s="197" t="n">
        <f aca="false">($F22*J$10)/($C$12*$C$11)</f>
        <v>0.830345999999996</v>
      </c>
      <c r="K22" s="197" t="n">
        <f aca="false">($F22*K$10)/($C$12*$C$11)</f>
        <v>0.876476333333329</v>
      </c>
      <c r="L22" s="197" t="n">
        <f aca="false">($F22*L$10)/($C$12*$C$11)</f>
        <v>0.922606666666662</v>
      </c>
      <c r="M22" s="198" t="n">
        <f aca="false">($F22*M$10)/($C$12*$C$11)</f>
        <v>0.968736999999995</v>
      </c>
    </row>
    <row r="23" customFormat="false" ht="13.8" hidden="false" customHeight="false" outlineLevel="0" collapsed="false">
      <c r="A23" s="76"/>
      <c r="B23" s="77"/>
      <c r="C23" s="78"/>
      <c r="D23" s="78"/>
      <c r="E23" s="138" t="n">
        <f aca="false">E19+4*C12</f>
        <v>110</v>
      </c>
      <c r="F23" s="118" t="n">
        <f aca="false">IF((((-0.0009*(E23+$C$16)^2+0.2797*(E23+$C$16))-(-0.0009*($C$16)^2+0.2797*($C$16)))-((-0.0009*((E23-$C$12)+$C$16)^2+0.2797*((E23-$C$12)+$C$16))-(-0.0009*($C$16)^2+0.2797*($C$16))))&lt;0,0,((-0.0009*(E23+$C$16)^2+0.2797*(E23+$C$16))-(-0.0009*($C$16)^2+0.2797*($C$16)))-((-0.0009*((E23-$C$12)+$C$16)^2+0.2797*((E23-$C$12)+$C$16))-(-0.0009*($C$16)^2+0.2797*($C$16))))</f>
        <v>0.367000000000004</v>
      </c>
      <c r="G23" s="197" t="n">
        <f aca="false">($F23*G$10)/($C$12*$C$11)</f>
        <v>0.464255000000006</v>
      </c>
      <c r="H23" s="197" t="n">
        <f aca="false">($F23*H$10)/($C$12*$C$11)</f>
        <v>0.495205333333339</v>
      </c>
      <c r="I23" s="197" t="n">
        <f aca="false">($F23*I$10)/($C$12*$C$11)</f>
        <v>0.526155666666673</v>
      </c>
      <c r="J23" s="197" t="n">
        <f aca="false">($F23*J$10)/($C$12*$C$11)</f>
        <v>0.557106000000007</v>
      </c>
      <c r="K23" s="197" t="n">
        <f aca="false">($F23*K$10)/($C$12*$C$11)</f>
        <v>0.58805633333334</v>
      </c>
      <c r="L23" s="197" t="n">
        <f aca="false">($F23*L$10)/($C$12*$C$11)</f>
        <v>0.619006666666674</v>
      </c>
      <c r="M23" s="198" t="n">
        <f aca="false">($F23*M$10)/($C$12*$C$11)</f>
        <v>0.649957000000008</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sheetData>
  <mergeCells count="8">
    <mergeCell ref="B2:M2"/>
    <mergeCell ref="B3:M3"/>
    <mergeCell ref="B5:D5"/>
    <mergeCell ref="B7:C7"/>
    <mergeCell ref="H8:L8"/>
    <mergeCell ref="G12:M12"/>
    <mergeCell ref="G13:M13"/>
    <mergeCell ref="B28:I28"/>
  </mergeCells>
  <conditionalFormatting sqref="G16:M23">
    <cfRule type="cellIs" priority="2" operator="between" aboveAverage="0" equalAverage="0" bottom="0" percent="0" rank="0" text="" dxfId="354">
      <formula>1.45</formula>
      <formula>1.55</formula>
    </cfRule>
    <cfRule type="cellIs" priority="3" operator="between" aboveAverage="0" equalAverage="0" bottom="0" percent="0" rank="0" text="" dxfId="355">
      <formula>1.35</formula>
      <formula>1.45</formula>
    </cfRule>
    <cfRule type="cellIs" priority="4" operator="between" aboveAverage="0" equalAverage="0" bottom="0" percent="0" rank="0" text="" dxfId="356">
      <formula>1.55</formula>
      <formula>1.65</formula>
    </cfRule>
  </conditionalFormatting>
  <hyperlinks>
    <hyperlink ref="N2" location="'Canola Crop'!A1" display="Return Canola as variable"/>
    <hyperlink ref="N3" location="'Canola Fertilizer'!A1" display="Go to Fertilizer as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6.55"/>
    <col collapsed="false" customWidth="false" hidden="false" outlineLevel="0" max="5" min="3"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3.66"/>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3</v>
      </c>
    </row>
    <row r="3" customFormat="false" ht="21" hidden="false" customHeight="false" outlineLevel="0" collapsed="false">
      <c r="A3" s="65"/>
      <c r="B3" s="68" t="s">
        <v>78</v>
      </c>
      <c r="C3" s="68"/>
      <c r="D3" s="68"/>
      <c r="E3" s="68"/>
      <c r="F3" s="68"/>
      <c r="G3" s="68"/>
      <c r="H3" s="68"/>
      <c r="I3" s="68"/>
      <c r="J3" s="68"/>
      <c r="K3" s="68"/>
      <c r="L3" s="68"/>
      <c r="M3" s="68"/>
      <c r="N3" s="187" t="s">
        <v>39</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4</v>
      </c>
      <c r="C7" s="79"/>
      <c r="D7" s="78"/>
      <c r="E7" s="78"/>
      <c r="F7" s="78"/>
      <c r="G7" s="78"/>
      <c r="H7" s="80"/>
      <c r="I7" s="78"/>
      <c r="J7" s="80"/>
      <c r="K7" s="71"/>
      <c r="L7" s="71"/>
      <c r="M7" s="72"/>
    </row>
    <row r="8" customFormat="false" ht="15" hidden="false" customHeight="true" outlineLevel="0" collapsed="false">
      <c r="A8" s="76"/>
      <c r="B8" s="81" t="s">
        <v>5</v>
      </c>
      <c r="C8" s="82" t="str">
        <f aca="false">'Data Entry'!C7</f>
        <v>UREA</v>
      </c>
      <c r="D8" s="78"/>
      <c r="E8" s="159"/>
      <c r="F8" s="160"/>
      <c r="G8" s="160"/>
      <c r="H8" s="161" t="s">
        <v>86</v>
      </c>
      <c r="I8" s="161"/>
      <c r="J8" s="161"/>
      <c r="K8" s="161"/>
      <c r="L8" s="161"/>
      <c r="M8" s="162"/>
    </row>
    <row r="9" customFormat="false" ht="13.8" hidden="false" customHeight="false" outlineLevel="0" collapsed="false">
      <c r="A9" s="76"/>
      <c r="B9" s="88" t="s">
        <v>43</v>
      </c>
      <c r="C9" s="89" t="n">
        <f aca="false">'Data Entry'!C8</f>
        <v>600</v>
      </c>
      <c r="D9" s="78"/>
      <c r="E9" s="77"/>
      <c r="F9" s="78"/>
      <c r="G9" s="78"/>
      <c r="H9" s="80"/>
      <c r="I9" s="78"/>
      <c r="J9" s="80"/>
      <c r="K9" s="71"/>
      <c r="L9" s="71"/>
      <c r="M9" s="72"/>
    </row>
    <row r="10" customFormat="false" ht="13.8" hidden="false" customHeight="false" outlineLevel="0" collapsed="false">
      <c r="A10" s="76"/>
      <c r="B10" s="88" t="s">
        <v>13</v>
      </c>
      <c r="C10" s="95" t="n">
        <f aca="false">'Data Entry'!C9</f>
        <v>46</v>
      </c>
      <c r="D10" s="78"/>
      <c r="E10" s="77"/>
      <c r="F10" s="78"/>
      <c r="G10" s="96" t="n">
        <f aca="false">J10-C14*3</f>
        <v>12.5</v>
      </c>
      <c r="H10" s="96" t="n">
        <f aca="false">J10-C14*2</f>
        <v>13</v>
      </c>
      <c r="I10" s="96" t="n">
        <f aca="false">J10-C14</f>
        <v>13.5</v>
      </c>
      <c r="J10" s="97" t="n">
        <f aca="false">'Data Entry'!F17</f>
        <v>14</v>
      </c>
      <c r="K10" s="96" t="n">
        <f aca="false">J10+C14</f>
        <v>14.5</v>
      </c>
      <c r="L10" s="96" t="n">
        <f aca="false">J10+C14*2</f>
        <v>15</v>
      </c>
      <c r="M10" s="98" t="n">
        <f aca="false">J10+C14*3</f>
        <v>15.5</v>
      </c>
    </row>
    <row r="11" customFormat="false" ht="13.8" hidden="false" customHeight="false" outlineLevel="0" collapsed="false">
      <c r="A11" s="76"/>
      <c r="B11" s="88" t="s">
        <v>15</v>
      </c>
      <c r="C11" s="99" t="n">
        <f aca="false">(C9/((C10/100)*2200))</f>
        <v>0.592885375494071</v>
      </c>
      <c r="D11" s="78"/>
      <c r="E11" s="77"/>
      <c r="F11" s="100"/>
      <c r="G11" s="78"/>
      <c r="H11" s="78"/>
      <c r="I11" s="78"/>
      <c r="J11" s="71"/>
      <c r="K11" s="71"/>
      <c r="L11" s="71"/>
      <c r="M11" s="72"/>
    </row>
    <row r="12" customFormat="false" ht="13.8" hidden="false" customHeight="false" outlineLevel="0" collapsed="false">
      <c r="A12" s="76"/>
      <c r="B12" s="101" t="s">
        <v>18</v>
      </c>
      <c r="C12" s="163" t="n">
        <f aca="false">'Data Entry'!C11</f>
        <v>10</v>
      </c>
      <c r="D12" s="78"/>
      <c r="E12" s="164"/>
      <c r="F12" s="100"/>
      <c r="G12" s="165" t="s">
        <v>91</v>
      </c>
      <c r="H12" s="165"/>
      <c r="I12" s="165"/>
      <c r="J12" s="165"/>
      <c r="K12" s="165"/>
      <c r="L12" s="165"/>
      <c r="M12" s="165"/>
    </row>
    <row r="13" customFormat="false" ht="14.4" hidden="false" customHeight="false" outlineLevel="0" collapsed="false">
      <c r="A13" s="76"/>
      <c r="B13" s="106" t="s">
        <v>21</v>
      </c>
      <c r="C13" s="166"/>
      <c r="D13" s="78"/>
      <c r="E13" s="167" t="s">
        <v>48</v>
      </c>
      <c r="F13" s="168" t="s">
        <v>92</v>
      </c>
      <c r="G13" s="110" t="s">
        <v>93</v>
      </c>
      <c r="H13" s="110"/>
      <c r="I13" s="110"/>
      <c r="J13" s="110"/>
      <c r="K13" s="110"/>
      <c r="L13" s="110"/>
      <c r="M13" s="110"/>
    </row>
    <row r="14" customFormat="false" ht="13.8" hidden="false" customHeight="false" outlineLevel="0" collapsed="false">
      <c r="A14" s="76"/>
      <c r="B14" s="111" t="s">
        <v>24</v>
      </c>
      <c r="C14" s="190" t="n">
        <f aca="false">'Data Entry'!C13</f>
        <v>0.5</v>
      </c>
      <c r="D14" s="78"/>
      <c r="E14" s="170" t="s">
        <v>52</v>
      </c>
      <c r="F14" s="171" t="s">
        <v>53</v>
      </c>
      <c r="G14" s="114"/>
      <c r="H14" s="114"/>
      <c r="I14" s="114"/>
      <c r="J14" s="114"/>
      <c r="K14" s="114"/>
      <c r="L14" s="114"/>
      <c r="M14" s="196"/>
    </row>
    <row r="15" customFormat="false" ht="13.8" hidden="false" customHeight="false" outlineLevel="0" collapsed="false">
      <c r="A15" s="76"/>
      <c r="B15" s="116" t="s">
        <v>27</v>
      </c>
      <c r="C15" s="166"/>
      <c r="D15" s="78"/>
      <c r="E15" s="138" t="n">
        <f aca="false">IF((E19-4*$C$12)&lt;0,0,(E19-4*$C$12))</f>
        <v>60</v>
      </c>
      <c r="F15" s="118" t="n">
        <f aca="false">IF((((-0.0005*(E15+$C$16)^2+0.2317*(E15+$C$16))-(-0.0005*($C$16)^2+0.2317*($C$16)))-((-0.0005*((E15-$C$12)+$C$16)^2+0.2317*((E15-$C$12)+$C$16))-(-0.0005*($C$16)^2+0.2317*($C$16))))&lt;0,0,((-0.0005*(E15+$C$16)^2+0.2317*(E15+$C$16))-(-0.0005*($C$16)^2+0.2317*($C$16))-((-0.0005*((E15-$C$12)+$C$16)^2+0.2317*((E15-$C$12)+$C$16))-(-0.0005*($C$16)^2+0.2317*($C$16)))))</f>
        <v>1.467</v>
      </c>
      <c r="G15" s="197" t="n">
        <f aca="false">($F15*G$10)/($C$12*$C$11)</f>
        <v>3.092925</v>
      </c>
      <c r="H15" s="197" t="n">
        <f aca="false">($F15*H$10)/($C$12*$C$11)</f>
        <v>3.216642</v>
      </c>
      <c r="I15" s="197" t="n">
        <f aca="false">($F15*I$10)/($C$12*$C$11)</f>
        <v>3.340359</v>
      </c>
      <c r="J15" s="197" t="n">
        <f aca="false">($F15*J$10)/($C$12*$C$11)</f>
        <v>3.464076</v>
      </c>
      <c r="K15" s="197" t="n">
        <f aca="false">($F15*K$10)/($C$12*$C$11)</f>
        <v>3.587793</v>
      </c>
      <c r="L15" s="197" t="n">
        <f aca="false">($F15*L$10)/($C$12*$C$11)</f>
        <v>3.71151</v>
      </c>
      <c r="M15" s="198" t="n">
        <f aca="false">($F15*M$10)/($C$12*$C$11)</f>
        <v>3.835227</v>
      </c>
    </row>
    <row r="16" customFormat="false" ht="13.8" hidden="false" customHeight="false" outlineLevel="0" collapsed="false">
      <c r="A16" s="76"/>
      <c r="B16" s="111" t="s">
        <v>29</v>
      </c>
      <c r="C16" s="172" t="n">
        <f aca="false">'Data Entry'!C15</f>
        <v>30</v>
      </c>
      <c r="D16" s="78"/>
      <c r="E16" s="138" t="n">
        <f aca="false">IF((E20-4*$C$12)&lt;0,0,(E20-4*$C$12))</f>
        <v>70</v>
      </c>
      <c r="F16" s="118" t="n">
        <f aca="false">IF((((-0.0005*(E16+$C$16)^2+0.2317*(E16+$C$16))-(-0.0005*($C$16)^2+0.2317*($C$16)))-((-0.0005*((E16-$C$12)+$C$16)^2+0.2317*((E16-$C$12)+$C$16))-(-0.0005*($C$16)^2+0.2317*($C$16))))&lt;0,0,((-0.0005*(E16+$C$16)^2+0.2317*(E16+$C$16))-(-0.0005*($C$16)^2+0.2317*($C$16))-((-0.0005*((E16-$C$12)+$C$16)^2+0.2317*((E16-$C$12)+$C$16))-(-0.0005*($C$16)^2+0.2317*($C$16)))))</f>
        <v>1.367</v>
      </c>
      <c r="G16" s="197" t="n">
        <f aca="false">($F16*G$10)/($C$12*$C$11)</f>
        <v>2.88209166666667</v>
      </c>
      <c r="H16" s="197" t="n">
        <f aca="false">($F16*H$10)/($C$12*$C$11)</f>
        <v>2.99737533333334</v>
      </c>
      <c r="I16" s="197" t="n">
        <f aca="false">($F16*I$10)/($C$12*$C$11)</f>
        <v>3.112659</v>
      </c>
      <c r="J16" s="197" t="n">
        <f aca="false">($F16*J$10)/($C$12*$C$11)</f>
        <v>3.22794266666667</v>
      </c>
      <c r="K16" s="197" t="n">
        <f aca="false">($F16*K$10)/($C$12*$C$11)</f>
        <v>3.34322633333334</v>
      </c>
      <c r="L16" s="197" t="n">
        <f aca="false">($F16*L$10)/($C$12*$C$11)</f>
        <v>3.45851</v>
      </c>
      <c r="M16" s="198" t="n">
        <f aca="false">($F16*M$10)/($C$12*$C$11)</f>
        <v>3.57379366666667</v>
      </c>
    </row>
    <row r="17" customFormat="false" ht="13.8" hidden="false" customHeight="false" outlineLevel="0" collapsed="false">
      <c r="A17" s="76"/>
      <c r="B17" s="116" t="s">
        <v>31</v>
      </c>
      <c r="C17" s="107"/>
      <c r="D17" s="78"/>
      <c r="E17" s="138" t="n">
        <f aca="false">IF((E21-4*$C$12)&lt;0,0,(E21-4*$C$12))</f>
        <v>80</v>
      </c>
      <c r="F17" s="118" t="n">
        <f aca="false">IF((((-0.0005*(E17+$C$16)^2+0.2317*(E17+$C$16))-(-0.0005*($C$16)^2+0.2317*($C$16)))-((-0.0005*((E17-$C$12)+$C$16)^2+0.2317*((E17-$C$12)+$C$16))-(-0.0005*($C$16)^2+0.2317*($C$16))))&lt;0,0,((-0.0005*(E17+$C$16)^2+0.2317*(E17+$C$16))-(-0.0005*($C$16)^2+0.2317*($C$16))-((-0.0005*((E17-$C$12)+$C$16)^2+0.2317*((E17-$C$12)+$C$16))-(-0.0005*($C$16)^2+0.2317*($C$16)))))</f>
        <v>1.267</v>
      </c>
      <c r="G17" s="197" t="n">
        <f aca="false">($F17*G$10)/($C$12*$C$11)</f>
        <v>2.67125833333333</v>
      </c>
      <c r="H17" s="197" t="n">
        <f aca="false">($F17*H$10)/($C$12*$C$11)</f>
        <v>2.77810866666667</v>
      </c>
      <c r="I17" s="197" t="n">
        <f aca="false">($F17*I$10)/($C$12*$C$11)</f>
        <v>2.884959</v>
      </c>
      <c r="J17" s="197" t="n">
        <f aca="false">($F17*J$10)/($C$12*$C$11)</f>
        <v>2.99180933333333</v>
      </c>
      <c r="K17" s="197" t="n">
        <f aca="false">($F17*K$10)/($C$12*$C$11)</f>
        <v>3.09865966666667</v>
      </c>
      <c r="L17" s="197" t="n">
        <f aca="false">($F17*L$10)/($C$12*$C$11)</f>
        <v>3.20551</v>
      </c>
      <c r="M17" s="198" t="n">
        <f aca="false">($F17*M$10)/($C$12*$C$11)</f>
        <v>3.31236033333333</v>
      </c>
    </row>
    <row r="18" customFormat="false" ht="14.4" hidden="false" customHeight="false" outlineLevel="0" collapsed="false">
      <c r="A18" s="76"/>
      <c r="B18" s="77"/>
      <c r="C18" s="78"/>
      <c r="D18" s="78"/>
      <c r="E18" s="139" t="n">
        <f aca="false">IF((E22-4*$C$12)&lt;0,0,(E22-4*$C$12))</f>
        <v>90</v>
      </c>
      <c r="F18" s="118" t="n">
        <f aca="false">IF((((-0.0005*(E18+$C$16)^2+0.2317*(E18+$C$16))-(-0.0005*($C$16)^2+0.2317*($C$16)))-((-0.0005*((E18-$C$12)+$C$16)^2+0.2317*((E18-$C$12)+$C$16))-(-0.0005*($C$16)^2+0.2317*($C$16))))&lt;0,0,((-0.0005*(E18+$C$16)^2+0.2317*(E18+$C$16))-(-0.0005*($C$16)^2+0.2317*($C$16))-((-0.0005*((E18-$C$12)+$C$16)^2+0.2317*((E18-$C$12)+$C$16))-(-0.0005*($C$16)^2+0.2317*($C$16)))))</f>
        <v>1.167</v>
      </c>
      <c r="G18" s="197" t="n">
        <f aca="false">($F18*G$10)/($C$12*$C$11)</f>
        <v>2.460425</v>
      </c>
      <c r="H18" s="197" t="n">
        <f aca="false">($F18*H$10)/($C$12*$C$11)</f>
        <v>2.558842</v>
      </c>
      <c r="I18" s="197" t="n">
        <f aca="false">($F18*I$10)/($C$12*$C$11)</f>
        <v>2.657259</v>
      </c>
      <c r="J18" s="197" t="n">
        <f aca="false">($F18*J$10)/($C$12*$C$11)</f>
        <v>2.755676</v>
      </c>
      <c r="K18" s="197" t="n">
        <f aca="false">($F18*K$10)/($C$12*$C$11)</f>
        <v>2.854093</v>
      </c>
      <c r="L18" s="197" t="n">
        <f aca="false">($F18*L$10)/($C$12*$C$11)</f>
        <v>2.95251</v>
      </c>
      <c r="M18" s="198" t="n">
        <f aca="false">($F18*M$10)/($C$12*$C$11)</f>
        <v>3.050927</v>
      </c>
    </row>
    <row r="19" customFormat="false" ht="14.4" hidden="false" customHeight="false" outlineLevel="0" collapsed="false">
      <c r="A19" s="76"/>
      <c r="B19" s="191"/>
      <c r="C19" s="123"/>
      <c r="D19" s="124" t="s">
        <v>54</v>
      </c>
      <c r="E19" s="125" t="n">
        <f aca="false">'Data Entry'!F12</f>
        <v>100</v>
      </c>
      <c r="F19" s="126" t="n">
        <f aca="false">IF((((-0.0005*(E19+$C$16)^2+0.2317*(E19+$C$16))-(-0.0005*($C$16)^2+0.2317*($C$16)))-((-0.0005*((E19-$C$12)+$C$16)^2+0.2317*((E19-$C$12)+$C$16))-(-0.0005*($C$16)^2+0.2317*($C$16))))&lt;0,0,((-0.0005*(E19+$C$16)^2+0.2317*(E19+$C$16))-(-0.0005*($C$16)^2+0.2317*($C$16))-((-0.0005*((E19-$C$12)+$C$16)^2+0.2317*((E19-$C$12)+$C$16))-(-0.0005*($C$16)^2+0.2317*($C$16)))))</f>
        <v>1.067</v>
      </c>
      <c r="G19" s="197" t="n">
        <f aca="false">($F19*G$10)/($C$12*$C$11)</f>
        <v>2.24959166666667</v>
      </c>
      <c r="H19" s="197" t="n">
        <f aca="false">($F19*H$10)/($C$12*$C$11)</f>
        <v>2.33957533333333</v>
      </c>
      <c r="I19" s="197" t="n">
        <f aca="false">($F19*I$10)/($C$12*$C$11)</f>
        <v>2.429559</v>
      </c>
      <c r="J19" s="197" t="n">
        <f aca="false">($F19*J$10)/($C$12*$C$11)</f>
        <v>2.51954266666667</v>
      </c>
      <c r="K19" s="197" t="n">
        <f aca="false">($F19*K$10)/($C$12*$C$11)</f>
        <v>2.60952633333333</v>
      </c>
      <c r="L19" s="197" t="n">
        <f aca="false">($F19*L$10)/($C$12*$C$11)</f>
        <v>2.69951</v>
      </c>
      <c r="M19" s="198" t="n">
        <f aca="false">($F19*M$10)/($C$12*$C$11)</f>
        <v>2.78949366666667</v>
      </c>
    </row>
    <row r="20" customFormat="false" ht="13.8" hidden="false" customHeight="false" outlineLevel="0" collapsed="false">
      <c r="A20" s="76"/>
      <c r="B20" s="77"/>
      <c r="C20" s="78"/>
      <c r="D20" s="78"/>
      <c r="E20" s="140" t="n">
        <f aca="false">E19+C12</f>
        <v>110</v>
      </c>
      <c r="F20" s="118" t="n">
        <f aca="false">IF((((-0.0005*(E20+$C$16)^2+0.2317*(E20+$C$16))-(-0.0005*($C$16)^2+0.2317*($C$16)))-((-0.0005*((E20-$C$12)+$C$16)^2+0.2317*((E20-$C$12)+$C$16))-(-0.0005*($C$16)^2+0.2317*($C$16))))&lt;0,0,((-0.0005*(E20+$C$16)^2+0.2317*(E20+$C$16))-(-0.0005*($C$16)^2+0.2317*($C$16))-((-0.0005*((E20-$C$12)+$C$16)^2+0.2317*((E20-$C$12)+$C$16))-(-0.0005*($C$16)^2+0.2317*($C$16)))))</f>
        <v>0.966999999999993</v>
      </c>
      <c r="G20" s="197" t="n">
        <f aca="false">($F20*G$10)/($C$12*$C$11)</f>
        <v>2.03875833333332</v>
      </c>
      <c r="H20" s="197" t="n">
        <f aca="false">($F20*H$10)/($C$12*$C$11)</f>
        <v>2.12030866666665</v>
      </c>
      <c r="I20" s="197" t="n">
        <f aca="false">($F20*I$10)/($C$12*$C$11)</f>
        <v>2.20185899999999</v>
      </c>
      <c r="J20" s="197" t="n">
        <f aca="false">($F20*J$10)/($C$12*$C$11)</f>
        <v>2.28340933333332</v>
      </c>
      <c r="K20" s="197" t="n">
        <f aca="false">($F20*K$10)/($C$12*$C$11)</f>
        <v>2.36495966666665</v>
      </c>
      <c r="L20" s="197" t="n">
        <f aca="false">($F20*L$10)/($C$12*$C$11)</f>
        <v>2.44650999999998</v>
      </c>
      <c r="M20" s="198" t="n">
        <f aca="false">($F20*M$10)/($C$12*$C$11)</f>
        <v>2.52806033333332</v>
      </c>
    </row>
    <row r="21" customFormat="false" ht="13.8" hidden="false" customHeight="false" outlineLevel="0" collapsed="false">
      <c r="A21" s="76"/>
      <c r="B21" s="77"/>
      <c r="C21" s="78"/>
      <c r="D21" s="78"/>
      <c r="E21" s="138" t="n">
        <f aca="false">E19+2*C12</f>
        <v>120</v>
      </c>
      <c r="F21" s="118" t="n">
        <f aca="false">IF((((-0.0005*(E21+$C$16)^2+0.2317*(E21+$C$16))-(-0.0005*($C$16)^2+0.2317*($C$16)))-((-0.0005*((E21-$C$12)+$C$16)^2+0.2317*((E21-$C$12)+$C$16))-(-0.0005*($C$16)^2+0.2317*($C$16))))&lt;0,0,((-0.0005*(E21+$C$16)^2+0.2317*(E21+$C$16))-(-0.0005*($C$16)^2+0.2317*($C$16))-((-0.0005*((E21-$C$12)+$C$16)^2+0.2317*((E21-$C$12)+$C$16))-(-0.0005*($C$16)^2+0.2317*($C$16)))))</f>
        <v>0.867000000000004</v>
      </c>
      <c r="G21" s="197" t="n">
        <f aca="false">($F21*G$10)/($C$12*$C$11)</f>
        <v>1.82792500000001</v>
      </c>
      <c r="H21" s="197" t="n">
        <f aca="false">($F21*H$10)/($C$12*$C$11)</f>
        <v>1.90104200000001</v>
      </c>
      <c r="I21" s="197" t="n">
        <f aca="false">($F21*I$10)/($C$12*$C$11)</f>
        <v>1.97415900000001</v>
      </c>
      <c r="J21" s="197" t="n">
        <f aca="false">($F21*J$10)/($C$12*$C$11)</f>
        <v>2.04727600000001</v>
      </c>
      <c r="K21" s="197" t="n">
        <f aca="false">($F21*K$10)/($C$12*$C$11)</f>
        <v>2.12039300000001</v>
      </c>
      <c r="L21" s="197" t="n">
        <f aca="false">($F21*L$10)/($C$12*$C$11)</f>
        <v>2.19351000000001</v>
      </c>
      <c r="M21" s="198" t="n">
        <f aca="false">($F21*M$10)/($C$12*$C$11)</f>
        <v>2.26662700000001</v>
      </c>
    </row>
    <row r="22" customFormat="false" ht="13.8" hidden="false" customHeight="false" outlineLevel="0" collapsed="false">
      <c r="A22" s="76"/>
      <c r="B22" s="77"/>
      <c r="C22" s="78"/>
      <c r="D22" s="78"/>
      <c r="E22" s="138" t="n">
        <f aca="false">E19+3*C12</f>
        <v>130</v>
      </c>
      <c r="F22" s="118" t="n">
        <f aca="false">IF((((-0.0005*(E22+$C$16)^2+0.2317*(E22+$C$16))-(-0.0005*($C$16)^2+0.2317*($C$16)))-((-0.0005*((E22-$C$12)+$C$16)^2+0.2317*((E22-$C$12)+$C$16))-(-0.0005*($C$16)^2+0.2317*($C$16))))&lt;0,0,((-0.0005*(E22+$C$16)^2+0.2317*(E22+$C$16))-(-0.0005*($C$16)^2+0.2317*($C$16))-((-0.0005*((E22-$C$12)+$C$16)^2+0.2317*((E22-$C$12)+$C$16))-(-0.0005*($C$16)^2+0.2317*($C$16)))))</f>
        <v>0.766999999999996</v>
      </c>
      <c r="G22" s="197" t="n">
        <f aca="false">($F22*G$10)/($C$12*$C$11)</f>
        <v>1.61709166666666</v>
      </c>
      <c r="H22" s="197" t="n">
        <f aca="false">($F22*H$10)/($C$12*$C$11)</f>
        <v>1.68177533333332</v>
      </c>
      <c r="I22" s="197" t="n">
        <f aca="false">($F22*I$10)/($C$12*$C$11)</f>
        <v>1.74645899999999</v>
      </c>
      <c r="J22" s="197" t="n">
        <f aca="false">($F22*J$10)/($C$12*$C$11)</f>
        <v>1.81114266666666</v>
      </c>
      <c r="K22" s="197" t="n">
        <f aca="false">($F22*K$10)/($C$12*$C$11)</f>
        <v>1.87582633333332</v>
      </c>
      <c r="L22" s="197" t="n">
        <f aca="false">($F22*L$10)/($C$12*$C$11)</f>
        <v>1.94050999999999</v>
      </c>
      <c r="M22" s="198" t="n">
        <f aca="false">($F22*M$10)/($C$12*$C$11)</f>
        <v>2.00519366666666</v>
      </c>
    </row>
    <row r="23" customFormat="false" ht="13.8" hidden="false" customHeight="false" outlineLevel="0" collapsed="false">
      <c r="A23" s="76"/>
      <c r="B23" s="77"/>
      <c r="C23" s="78"/>
      <c r="D23" s="78"/>
      <c r="E23" s="138" t="n">
        <f aca="false">E19+4*C12</f>
        <v>140</v>
      </c>
      <c r="F23" s="118" t="n">
        <f aca="false">IF((((-0.0005*(E23+$C$16)^2+0.2317*(E23+$C$16))-(-0.0005*($C$16)^2+0.2317*($C$16)))-((-0.0005*((E23-$C$12)+$C$16)^2+0.2317*((E23-$C$12)+$C$16))-(-0.0005*($C$16)^2+0.2317*($C$16))))&lt;0,0,((-0.0005*(E23+$C$16)^2+0.2317*(E23+$C$16))-(-0.0005*($C$16)^2+0.2317*($C$16))-((-0.0005*((E23-$C$12)+$C$16)^2+0.2317*((E23-$C$12)+$C$16))-(-0.0005*($C$16)^2+0.2317*($C$16)))))</f>
        <v>0.667000000000002</v>
      </c>
      <c r="G23" s="197" t="n">
        <f aca="false">($F23*G$10)/($C$12*$C$11)</f>
        <v>1.40625833333334</v>
      </c>
      <c r="H23" s="197" t="n">
        <f aca="false">($F23*H$10)/($C$12*$C$11)</f>
        <v>1.46250866666667</v>
      </c>
      <c r="I23" s="197" t="n">
        <f aca="false">($F23*I$10)/($C$12*$C$11)</f>
        <v>1.518759</v>
      </c>
      <c r="J23" s="197" t="n">
        <f aca="false">($F23*J$10)/($C$12*$C$11)</f>
        <v>1.57500933333334</v>
      </c>
      <c r="K23" s="197" t="n">
        <f aca="false">($F23*K$10)/($C$12*$C$11)</f>
        <v>1.63125966666667</v>
      </c>
      <c r="L23" s="197" t="n">
        <f aca="false">($F23*L$10)/($C$12*$C$11)</f>
        <v>1.68751</v>
      </c>
      <c r="M23" s="198" t="n">
        <f aca="false">($F23*M$10)/($C$12*$C$11)</f>
        <v>1.74376033333334</v>
      </c>
    </row>
    <row r="24" customFormat="false" ht="13.5" hidden="false" customHeight="true" outlineLevel="0" collapsed="false">
      <c r="A24" s="76"/>
      <c r="B24" s="77"/>
      <c r="C24" s="78"/>
      <c r="D24" s="78"/>
      <c r="E24" s="199" t="s">
        <v>94</v>
      </c>
      <c r="F24" s="200"/>
      <c r="G24" s="200"/>
      <c r="H24" s="200"/>
      <c r="I24" s="71"/>
      <c r="J24" s="148"/>
      <c r="K24" s="201" t="n">
        <f aca="false">C12</f>
        <v>10</v>
      </c>
      <c r="L24" s="202" t="s">
        <v>31</v>
      </c>
      <c r="M24" s="203"/>
    </row>
    <row r="25" customFormat="false" ht="9.75" hidden="false" customHeight="true" outlineLevel="0" collapsed="false">
      <c r="A25" s="76"/>
      <c r="B25" s="77"/>
      <c r="C25" s="78"/>
      <c r="D25" s="78"/>
      <c r="E25" s="199" t="s">
        <v>95</v>
      </c>
      <c r="F25" s="200"/>
      <c r="G25" s="200"/>
      <c r="H25" s="200"/>
      <c r="I25" s="71"/>
      <c r="J25" s="148"/>
      <c r="K25" s="148"/>
      <c r="L25" s="148"/>
      <c r="M25" s="203"/>
    </row>
    <row r="26" customFormat="false" ht="9.75" hidden="false" customHeight="true" outlineLevel="0" collapsed="false">
      <c r="A26" s="76"/>
      <c r="B26" s="77"/>
      <c r="C26" s="78"/>
      <c r="D26" s="78"/>
      <c r="E26" s="147" t="s">
        <v>96</v>
      </c>
      <c r="F26" s="71"/>
      <c r="G26" s="200"/>
      <c r="H26" s="200"/>
      <c r="I26" s="200"/>
      <c r="J26" s="200"/>
      <c r="K26" s="200"/>
      <c r="L26" s="200"/>
      <c r="M26" s="203"/>
    </row>
    <row r="27" customFormat="false" ht="9.75" hidden="false" customHeight="true" outlineLevel="0" collapsed="false">
      <c r="A27" s="76"/>
      <c r="B27" s="77"/>
      <c r="C27" s="78"/>
      <c r="D27" s="78"/>
      <c r="E27" s="204"/>
      <c r="F27" s="205"/>
      <c r="G27" s="205"/>
      <c r="H27" s="205"/>
      <c r="I27" s="206"/>
      <c r="J27" s="207"/>
      <c r="K27" s="207"/>
      <c r="L27" s="207"/>
      <c r="M27" s="208"/>
    </row>
    <row r="28" customFormat="false" ht="11.25" hidden="false" customHeight="true" outlineLevel="0" collapsed="false">
      <c r="B28" s="134"/>
      <c r="C28" s="134"/>
      <c r="D28" s="134"/>
      <c r="E28" s="134"/>
      <c r="F28" s="134"/>
      <c r="G28" s="134"/>
      <c r="H28" s="134"/>
      <c r="I28" s="134"/>
      <c r="J28" s="135"/>
      <c r="K28" s="135"/>
      <c r="L28" s="135"/>
      <c r="M28" s="136"/>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8">
    <mergeCell ref="B2:M2"/>
    <mergeCell ref="B3:M3"/>
    <mergeCell ref="B5:D5"/>
    <mergeCell ref="B7:C7"/>
    <mergeCell ref="H8:L8"/>
    <mergeCell ref="G12:M12"/>
    <mergeCell ref="G13:M13"/>
    <mergeCell ref="B28:I28"/>
  </mergeCells>
  <conditionalFormatting sqref="G16:M23">
    <cfRule type="cellIs" priority="2" operator="between" aboveAverage="0" equalAverage="0" bottom="0" percent="0" rank="0" text="" dxfId="357">
      <formula>1.45</formula>
      <formula>1.55</formula>
    </cfRule>
    <cfRule type="cellIs" priority="3" operator="between" aboveAverage="0" equalAverage="0" bottom="0" percent="0" rank="0" text="" dxfId="358">
      <formula>1.35</formula>
      <formula>1.45</formula>
    </cfRule>
    <cfRule type="cellIs" priority="4" operator="between" aboveAverage="0" equalAverage="0" bottom="0" percent="0" rank="0" text="" dxfId="359">
      <formula>1.55</formula>
      <formula>1.65</formula>
    </cfRule>
  </conditionalFormatting>
  <hyperlinks>
    <hyperlink ref="N2" location="'Canola (hybrid) Crop'!A1" display="Return to Canola (hybrid) as variable"/>
    <hyperlink ref="N3" location="'Canola (hybrid) Fertilizer'!A1" display="Go to Fertilizer as variable"/>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false" hidden="false" outlineLevel="0" max="3" min="3" style="63" width="9.1"/>
    <col collapsed="false" customWidth="true" hidden="false" outlineLevel="0" max="4" min="4" style="63" width="11.1"/>
    <col collapsed="false" customWidth="false" hidden="false" outlineLevel="0" max="5" min="5"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9.55"/>
    <col collapsed="false" customWidth="true" hidden="false" outlineLevel="0" max="15" min="15" style="63" width="10.32"/>
    <col collapsed="false" customWidth="false" hidden="false" outlineLevel="0" max="257" min="16"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4</v>
      </c>
    </row>
    <row r="3" customFormat="false" ht="21" hidden="false" customHeight="false" outlineLevel="0" collapsed="false">
      <c r="A3" s="65"/>
      <c r="B3" s="68" t="s">
        <v>38</v>
      </c>
      <c r="C3" s="68"/>
      <c r="D3" s="68"/>
      <c r="E3" s="68"/>
      <c r="F3" s="68"/>
      <c r="G3" s="68"/>
      <c r="H3" s="68"/>
      <c r="I3" s="68"/>
      <c r="J3" s="68"/>
      <c r="K3" s="68"/>
      <c r="L3" s="68"/>
      <c r="M3" s="68"/>
      <c r="N3" s="187" t="s">
        <v>37</v>
      </c>
    </row>
    <row r="4" customFormat="false" ht="6.75" hidden="false" customHeight="true" outlineLevel="0" collapsed="false">
      <c r="A4" s="65"/>
      <c r="B4" s="69"/>
      <c r="C4" s="70"/>
      <c r="D4" s="70"/>
      <c r="E4" s="70"/>
      <c r="F4" s="70"/>
      <c r="G4" s="70"/>
      <c r="H4" s="70"/>
      <c r="I4" s="70"/>
      <c r="J4" s="71"/>
      <c r="K4" s="71"/>
      <c r="L4" s="71"/>
      <c r="M4" s="72"/>
      <c r="N4" s="213"/>
    </row>
    <row r="5" customFormat="false" ht="13.2" hidden="false" customHeight="false" outlineLevel="0" collapsed="false">
      <c r="B5" s="74"/>
      <c r="C5" s="74"/>
      <c r="D5" s="74"/>
      <c r="E5" s="74"/>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213"/>
    </row>
    <row r="7" customFormat="false" ht="15.75" hidden="false" customHeight="true" outlineLevel="0" collapsed="false">
      <c r="A7" s="76"/>
      <c r="B7" s="79" t="s">
        <v>105</v>
      </c>
      <c r="C7" s="79"/>
      <c r="E7" s="78"/>
      <c r="F7" s="78"/>
      <c r="G7" s="78"/>
      <c r="H7" s="80"/>
      <c r="I7" s="78"/>
      <c r="J7" s="80"/>
      <c r="K7" s="71"/>
      <c r="L7" s="71"/>
      <c r="M7" s="72"/>
      <c r="N7" s="71"/>
    </row>
    <row r="8" customFormat="false" ht="15" hidden="false" customHeight="true" outlineLevel="0" collapsed="false">
      <c r="A8" s="76"/>
      <c r="B8" s="81" t="s">
        <v>106</v>
      </c>
      <c r="C8" s="82" t="s">
        <v>107</v>
      </c>
      <c r="D8" s="78"/>
      <c r="E8" s="83"/>
      <c r="F8" s="84"/>
      <c r="G8" s="84"/>
      <c r="H8" s="86" t="s">
        <v>108</v>
      </c>
      <c r="I8" s="86"/>
      <c r="J8" s="86"/>
      <c r="K8" s="86"/>
      <c r="L8" s="86"/>
      <c r="M8" s="87"/>
      <c r="N8" s="71"/>
    </row>
    <row r="9" customFormat="false" ht="13.8" hidden="false" customHeight="false" outlineLevel="0" collapsed="false">
      <c r="A9" s="76"/>
      <c r="B9" s="88" t="s">
        <v>109</v>
      </c>
      <c r="C9" s="214" t="n">
        <f aca="false">'Data Entry'!F14</f>
        <v>5</v>
      </c>
      <c r="D9" s="78"/>
      <c r="E9" s="90"/>
      <c r="F9" s="91"/>
      <c r="M9" s="72"/>
      <c r="N9" s="71"/>
    </row>
    <row r="10" customFormat="false" ht="13.8" hidden="false" customHeight="false" outlineLevel="0" collapsed="false">
      <c r="A10" s="76"/>
      <c r="B10" s="101" t="s">
        <v>18</v>
      </c>
      <c r="C10" s="102" t="n">
        <f aca="false">'Data Entry'!C11</f>
        <v>10</v>
      </c>
      <c r="D10" s="78"/>
      <c r="E10" s="90"/>
      <c r="F10" s="91"/>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c r="N10" s="71"/>
    </row>
    <row r="11" customFormat="false" ht="13.8" hidden="false" customHeight="false" outlineLevel="0" collapsed="false">
      <c r="A11" s="76"/>
      <c r="B11" s="106" t="s">
        <v>21</v>
      </c>
      <c r="C11" s="107"/>
      <c r="D11" s="78"/>
      <c r="E11" s="90"/>
      <c r="F11" s="104" t="s">
        <v>44</v>
      </c>
      <c r="G11" s="91"/>
      <c r="H11" s="91"/>
      <c r="I11" s="91"/>
      <c r="J11" s="93"/>
      <c r="K11" s="93"/>
      <c r="L11" s="93"/>
      <c r="M11" s="94"/>
      <c r="N11" s="71"/>
    </row>
    <row r="12" customFormat="false" ht="13.8" hidden="false" customHeight="false" outlineLevel="0" collapsed="false">
      <c r="A12" s="76"/>
      <c r="B12" s="111" t="s">
        <v>33</v>
      </c>
      <c r="C12" s="218" t="n">
        <f aca="false">'Data Entry'!C17</f>
        <v>50</v>
      </c>
      <c r="D12" s="78"/>
      <c r="E12" s="103"/>
      <c r="F12" s="104" t="s">
        <v>46</v>
      </c>
      <c r="G12" s="105" t="s">
        <v>47</v>
      </c>
      <c r="H12" s="105"/>
      <c r="I12" s="105"/>
      <c r="J12" s="105"/>
      <c r="K12" s="105"/>
      <c r="L12" s="105"/>
      <c r="M12" s="105"/>
      <c r="N12" s="71"/>
    </row>
    <row r="13" customFormat="false" ht="14.4" hidden="false" customHeight="false" outlineLevel="0" collapsed="false">
      <c r="A13" s="76"/>
      <c r="B13" s="116" t="s">
        <v>27</v>
      </c>
      <c r="C13" s="107"/>
      <c r="D13" s="78"/>
      <c r="E13" s="108" t="s">
        <v>48</v>
      </c>
      <c r="F13" s="109" t="s">
        <v>50</v>
      </c>
      <c r="G13" s="110" t="s">
        <v>51</v>
      </c>
      <c r="H13" s="110"/>
      <c r="I13" s="110"/>
      <c r="J13" s="110"/>
      <c r="K13" s="110"/>
      <c r="L13" s="110"/>
      <c r="M13" s="110"/>
      <c r="N13" s="71"/>
    </row>
    <row r="14" customFormat="false" ht="13.8" hidden="false" customHeight="false" outlineLevel="0" collapsed="false">
      <c r="A14" s="76"/>
      <c r="B14" s="111" t="s">
        <v>29</v>
      </c>
      <c r="C14" s="121" t="n">
        <f aca="false">'Data Entry'!C15</f>
        <v>30</v>
      </c>
      <c r="D14" s="78"/>
      <c r="E14" s="219" t="s">
        <v>52</v>
      </c>
      <c r="F14" s="220" t="s">
        <v>53</v>
      </c>
      <c r="G14" s="221" t="n">
        <f aca="false">'Data Entry'!$F$14/(G$10/(('Data Entry'!$C$9/100)*2200))</f>
        <v>11.2444444444444</v>
      </c>
      <c r="H14" s="221" t="n">
        <f aca="false">'Data Entry'!$F$14/(H$10/(('Data Entry'!$C$9/100)*2200))</f>
        <v>10.12</v>
      </c>
      <c r="I14" s="221" t="n">
        <f aca="false">'Data Entry'!$F$14/(I$10/(('Data Entry'!$C$9/100)*2200))</f>
        <v>9.2</v>
      </c>
      <c r="J14" s="221" t="n">
        <f aca="false">'Data Entry'!$F$14/(J$10/(('Data Entry'!$C$9/100)*2200))</f>
        <v>8.43333333333333</v>
      </c>
      <c r="K14" s="221" t="n">
        <f aca="false">'Data Entry'!$F$14/(K$10/(('Data Entry'!$C$9/100)*2200))</f>
        <v>7.78461538461539</v>
      </c>
      <c r="L14" s="221" t="n">
        <f aca="false">'Data Entry'!$F$14/(L$10/(('Data Entry'!$C$9/100)*2200))</f>
        <v>7.22857142857143</v>
      </c>
      <c r="M14" s="196" t="n">
        <f aca="false">'Data Entry'!$F$14/(M$10/(('Data Entry'!$C$9/100)*2200))</f>
        <v>6.74666666666667</v>
      </c>
      <c r="N14" s="0"/>
      <c r="O14" s="0"/>
      <c r="P14" s="0"/>
      <c r="Q14" s="0"/>
      <c r="R14" s="0"/>
      <c r="S14" s="0"/>
      <c r="T14" s="0"/>
      <c r="U14" s="0"/>
      <c r="V14" s="0"/>
    </row>
    <row r="15" customFormat="false" ht="13.8" hidden="false" customHeight="false" outlineLevel="0" collapsed="false">
      <c r="A15" s="76"/>
      <c r="B15" s="116" t="s">
        <v>31</v>
      </c>
      <c r="C15" s="107"/>
      <c r="D15" s="78"/>
      <c r="E15" s="138" t="n">
        <f aca="false">IF((E19-4*$C$10)&lt;0,0,(E19-4*$C$10))</f>
        <v>50</v>
      </c>
      <c r="F15" s="118" t="n">
        <f aca="false">IF(((-0.0015*(E15+$C$14)^2+0.4902*(E15+$C$14))-(-0.0015*($C$14)^2+0.4902*($C$14)))&lt;0,0,(-0.0015*(E15+$C$14)^2+0.4902*(E15+$C$14))-(-0.0015*($C$14)^2+0.4902*($C$14)))</f>
        <v>16.26</v>
      </c>
      <c r="G15" s="119" t="n">
        <f aca="false">('Data Entry'!$F$14*$F15)-(G$10/(('Data Entry'!$C$9/100)*2200))*($E15)</f>
        <v>59.0667984189723</v>
      </c>
      <c r="H15" s="119" t="n">
        <f aca="false">('Data Entry'!$F$14*$F15)-(H$10/(('Data Entry'!$C$9/100)*2200))*($E15)</f>
        <v>56.596442687747</v>
      </c>
      <c r="I15" s="119" t="n">
        <f aca="false">('Data Entry'!$F$14*$F15)-(I$10/(('Data Entry'!$C$9/100)*2200))*($E15)</f>
        <v>54.1260869565217</v>
      </c>
      <c r="J15" s="119" t="n">
        <f aca="false">('Data Entry'!$F$14*$F15)-(J$10/(('Data Entry'!$C$9/100)*2200))*($E15)</f>
        <v>51.6557312252964</v>
      </c>
      <c r="K15" s="119" t="n">
        <f aca="false">('Data Entry'!$F$14*$F15)-(K$10/(('Data Entry'!$C$9/100)*2200))*($E15)</f>
        <v>49.1853754940711</v>
      </c>
      <c r="L15" s="119" t="n">
        <f aca="false">('Data Entry'!$F$14*$F15)-(L$10/(('Data Entry'!$C$9/100)*2200))*($E15)</f>
        <v>46.7150197628458</v>
      </c>
      <c r="M15" s="120" t="n">
        <f aca="false">('Data Entry'!$F$14*$F15)-(M$10/(('Data Entry'!$C$9/100)*2200))*($E15)</f>
        <v>44.2446640316205</v>
      </c>
      <c r="N15" s="0"/>
      <c r="O15" s="0"/>
      <c r="P15" s="0"/>
      <c r="Q15" s="0"/>
      <c r="R15" s="0"/>
      <c r="S15" s="0"/>
      <c r="T15" s="0"/>
      <c r="U15" s="0"/>
      <c r="V15" s="0"/>
    </row>
    <row r="16" customFormat="false" ht="13.8" hidden="false" customHeight="false" outlineLevel="0" collapsed="false">
      <c r="A16" s="76"/>
      <c r="B16" s="222"/>
      <c r="D16" s="78"/>
      <c r="E16" s="138" t="n">
        <f aca="false">IF((E20-4*$C$10)&lt;0,0,(E20-4*$C$10))</f>
        <v>60</v>
      </c>
      <c r="F16" s="118" t="n">
        <f aca="false">IF(((-0.0015*(E16+$C$14)^2+0.4902*(E16+$C$14))-(-0.0015*($C$14)^2+0.4902*($C$14)))&lt;0,0,(-0.0015*(E16+$C$14)^2+0.4902*(E16+$C$14))-(-0.0015*($C$14)^2+0.4902*($C$14)))</f>
        <v>18.612</v>
      </c>
      <c r="G16" s="119" t="n">
        <f aca="false">('Data Entry'!$F$14*$F16)-(G$10/(('Data Entry'!$C$9/100)*2200))*($E16)</f>
        <v>66.3801581027668</v>
      </c>
      <c r="H16" s="119" t="n">
        <f aca="false">('Data Entry'!$F$14*$F16)-(H$10/(('Data Entry'!$C$9/100)*2200))*($E16)</f>
        <v>63.4157312252965</v>
      </c>
      <c r="I16" s="119" t="n">
        <f aca="false">('Data Entry'!$F$14*$F16)-(I$10/(('Data Entry'!$C$9/100)*2200))*($E16)</f>
        <v>60.4513043478261</v>
      </c>
      <c r="J16" s="119" t="n">
        <f aca="false">('Data Entry'!$F$14*$F16)-(J$10/(('Data Entry'!$C$9/100)*2200))*($E16)</f>
        <v>57.4868774703557</v>
      </c>
      <c r="K16" s="119" t="n">
        <f aca="false">('Data Entry'!$F$14*$F16)-(K$10/(('Data Entry'!$C$9/100)*2200))*($E16)</f>
        <v>54.5224505928854</v>
      </c>
      <c r="L16" s="119" t="n">
        <f aca="false">('Data Entry'!$F$14*$F16)-(L$10/(('Data Entry'!$C$9/100)*2200))*($E16)</f>
        <v>51.558023715415</v>
      </c>
      <c r="M16" s="120" t="n">
        <f aca="false">('Data Entry'!$F$14*$F16)-(M$10/(('Data Entry'!$C$9/100)*2200))*($E16)</f>
        <v>48.5935968379447</v>
      </c>
      <c r="N16" s="0"/>
      <c r="O16" s="0"/>
      <c r="P16" s="0"/>
      <c r="Q16" s="0"/>
      <c r="R16" s="0"/>
      <c r="S16" s="0"/>
      <c r="T16" s="0"/>
      <c r="U16" s="0"/>
      <c r="V16" s="0"/>
    </row>
    <row r="17" customFormat="false" ht="13.8" hidden="false" customHeight="false" outlineLevel="0" collapsed="false">
      <c r="A17" s="76"/>
      <c r="B17" s="191"/>
      <c r="D17" s="78"/>
      <c r="E17" s="138" t="n">
        <f aca="false">IF((E21-4*$C$10)&lt;0,0,(E21-4*$C$10))</f>
        <v>70</v>
      </c>
      <c r="F17" s="118" t="n">
        <f aca="false">IF(((-0.0015*(E17+$C$14)^2+0.4902*(E17+$C$14))-(-0.0015*($C$14)^2+0.4902*($C$14)))&lt;0,0,(-0.0015*(E17+$C$14)^2+0.4902*(E17+$C$14))-(-0.0015*($C$14)^2+0.4902*($C$14)))</f>
        <v>20.664</v>
      </c>
      <c r="G17" s="119" t="n">
        <f aca="false">('Data Entry'!$F$14*$F17)-(G$10/(('Data Entry'!$C$9/100)*2200))*($E17)</f>
        <v>72.1935177865613</v>
      </c>
      <c r="H17" s="119" t="n">
        <f aca="false">('Data Entry'!$F$14*$F17)-(H$10/(('Data Entry'!$C$9/100)*2200))*($E17)</f>
        <v>68.7350197628459</v>
      </c>
      <c r="I17" s="119" t="n">
        <f aca="false">('Data Entry'!$F$14*$F17)-(I$10/(('Data Entry'!$C$9/100)*2200))*($E17)</f>
        <v>65.2765217391304</v>
      </c>
      <c r="J17" s="119" t="n">
        <f aca="false">('Data Entry'!$F$14*$F17)-(J$10/(('Data Entry'!$C$9/100)*2200))*($E17)</f>
        <v>61.818023715415</v>
      </c>
      <c r="K17" s="119" t="n">
        <f aca="false">('Data Entry'!$F$14*$F17)-(K$10/(('Data Entry'!$C$9/100)*2200))*($E17)</f>
        <v>58.3595256916996</v>
      </c>
      <c r="L17" s="119" t="n">
        <f aca="false">('Data Entry'!$F$14*$F17)-(L$10/(('Data Entry'!$C$9/100)*2200))*($E17)</f>
        <v>54.9010276679842</v>
      </c>
      <c r="M17" s="120" t="n">
        <f aca="false">('Data Entry'!$F$14*$F17)-(M$10/(('Data Entry'!$C$9/100)*2200))*($E17)</f>
        <v>51.4425296442688</v>
      </c>
      <c r="N17" s="0"/>
      <c r="O17" s="0"/>
      <c r="P17" s="0"/>
      <c r="Q17" s="0"/>
      <c r="R17" s="0"/>
      <c r="S17" s="0"/>
      <c r="T17" s="0"/>
      <c r="U17" s="0"/>
      <c r="V17" s="0"/>
    </row>
    <row r="18" customFormat="false" ht="14.4" hidden="false" customHeight="false" outlineLevel="0" collapsed="false">
      <c r="A18" s="76"/>
      <c r="B18" s="77"/>
      <c r="C18" s="78"/>
      <c r="D18" s="78"/>
      <c r="E18" s="139" t="n">
        <f aca="false">IF((E22-4*$C$10)&lt;0,0,(E22-4*$C$10))</f>
        <v>80</v>
      </c>
      <c r="F18" s="118" t="n">
        <f aca="false">IF(((-0.0015*(E18+$C$14)^2+0.4902*(E18+$C$14))-(-0.0015*($C$14)^2+0.4902*($C$14)))&lt;0,0,(-0.0015*(E18+$C$14)^2+0.4902*(E18+$C$14))-(-0.0015*($C$14)^2+0.4902*($C$14)))</f>
        <v>22.416</v>
      </c>
      <c r="G18" s="119" t="n">
        <f aca="false">('Data Entry'!$F$14*$F18)-(G$10/(('Data Entry'!$C$9/100)*2200))*($E18)</f>
        <v>76.5068774703558</v>
      </c>
      <c r="H18" s="119" t="n">
        <f aca="false">('Data Entry'!$F$14*$F18)-(H$10/(('Data Entry'!$C$9/100)*2200))*($E18)</f>
        <v>72.5543083003953</v>
      </c>
      <c r="I18" s="119" t="n">
        <f aca="false">('Data Entry'!$F$14*$F18)-(I$10/(('Data Entry'!$C$9/100)*2200))*($E18)</f>
        <v>68.6017391304348</v>
      </c>
      <c r="J18" s="119" t="n">
        <f aca="false">('Data Entry'!$F$14*$F18)-(J$10/(('Data Entry'!$C$9/100)*2200))*($E18)</f>
        <v>64.6491699604743</v>
      </c>
      <c r="K18" s="119" t="n">
        <f aca="false">('Data Entry'!$F$14*$F18)-(K$10/(('Data Entry'!$C$9/100)*2200))*($E18)</f>
        <v>60.6966007905139</v>
      </c>
      <c r="L18" s="119" t="n">
        <f aca="false">('Data Entry'!$F$14*$F18)-(L$10/(('Data Entry'!$C$9/100)*2200))*($E18)</f>
        <v>56.7440316205534</v>
      </c>
      <c r="M18" s="120" t="n">
        <f aca="false">('Data Entry'!$F$14*$F18)-(M$10/(('Data Entry'!$C$9/100)*2200))*($E18)</f>
        <v>52.7914624505929</v>
      </c>
      <c r="N18" s="0"/>
      <c r="O18" s="0"/>
      <c r="P18" s="0"/>
      <c r="Q18" s="0"/>
      <c r="R18" s="0"/>
      <c r="S18" s="0"/>
      <c r="T18" s="0"/>
      <c r="U18" s="0"/>
      <c r="V18" s="0"/>
    </row>
    <row r="19" customFormat="false" ht="14.4" hidden="false" customHeight="false" outlineLevel="0" collapsed="false">
      <c r="A19" s="76"/>
      <c r="B19" s="122"/>
      <c r="C19" s="123"/>
      <c r="D19" s="124" t="s">
        <v>54</v>
      </c>
      <c r="E19" s="125" t="n">
        <f aca="false">'Data Entry'!F9</f>
        <v>90</v>
      </c>
      <c r="F19" s="126" t="n">
        <f aca="false">IF(((-0.0015*(E19+$C$14)^2+0.4902*(E19+$C$14))-(-0.0015*($C$14)^2+0.4902*($C$14)))&lt;0,0,(-0.0015*(E19+$C$14)^2+0.4902*(E19+$C$14))-(-0.0015*($C$14)^2+0.4902*($C$14)))</f>
        <v>23.868</v>
      </c>
      <c r="G19" s="119" t="n">
        <f aca="false">('Data Entry'!$F$14*$F19)-(G$10/(('Data Entry'!$C$9/100)*2200))*($E19)</f>
        <v>79.3202371541502</v>
      </c>
      <c r="H19" s="119" t="n">
        <f aca="false">('Data Entry'!$F$14*$F19)-(H$10/(('Data Entry'!$C$9/100)*2200))*($E19)</f>
        <v>74.8735968379447</v>
      </c>
      <c r="I19" s="119" t="n">
        <f aca="false">('Data Entry'!$F$14*$F19)-(I$10/(('Data Entry'!$C$9/100)*2200))*($E19)</f>
        <v>70.4269565217391</v>
      </c>
      <c r="J19" s="119" t="n">
        <f aca="false">('Data Entry'!$F$14*$F19)-(J$10/(('Data Entry'!$C$9/100)*2200))*($E19)</f>
        <v>65.9803162055336</v>
      </c>
      <c r="K19" s="119" t="n">
        <f aca="false">('Data Entry'!$F$14*$F19)-(K$10/(('Data Entry'!$C$9/100)*2200))*($E19)</f>
        <v>61.5336758893281</v>
      </c>
      <c r="L19" s="119" t="n">
        <f aca="false">('Data Entry'!$F$14*$F19)-(L$10/(('Data Entry'!$C$9/100)*2200))*($E19)</f>
        <v>57.0870355731225</v>
      </c>
      <c r="M19" s="120" t="n">
        <f aca="false">('Data Entry'!$F$14*$F19)-(M$10/(('Data Entry'!$C$9/100)*2200))*($E19)</f>
        <v>52.640395256917</v>
      </c>
      <c r="N19" s="0"/>
      <c r="O19" s="0"/>
      <c r="P19" s="0"/>
      <c r="Q19" s="0"/>
      <c r="R19" s="0"/>
      <c r="S19" s="0"/>
      <c r="T19" s="0"/>
      <c r="U19" s="0"/>
      <c r="V19" s="0"/>
    </row>
    <row r="20" customFormat="false" ht="13.8" hidden="false" customHeight="false" outlineLevel="0" collapsed="false">
      <c r="A20" s="76"/>
      <c r="B20" s="77"/>
      <c r="C20" s="78"/>
      <c r="D20" s="78"/>
      <c r="E20" s="140" t="n">
        <f aca="false">E19+C10</f>
        <v>100</v>
      </c>
      <c r="F20" s="118" t="n">
        <f aca="false">IF(((-0.0015*(E20+$C$14)^2+0.4902*(E20+$C$14))-(-0.0015*($C$14)^2+0.4902*($C$14)))&lt;0,0,(-0.0015*(E20+$C$14)^2+0.4902*(E20+$C$14))-(-0.0015*($C$14)^2+0.4902*($C$14)))</f>
        <v>25.02</v>
      </c>
      <c r="G20" s="119" t="n">
        <f aca="false">('Data Entry'!$F$14*$F20)-(G$10/(('Data Entry'!$C$9/100)*2200))*($E20)</f>
        <v>80.6335968379447</v>
      </c>
      <c r="H20" s="119" t="n">
        <f aca="false">('Data Entry'!$F$14*$F20)-(H$10/(('Data Entry'!$C$9/100)*2200))*($E20)</f>
        <v>75.6928853754941</v>
      </c>
      <c r="I20" s="119" t="n">
        <f aca="false">('Data Entry'!$F$14*$F20)-(I$10/(('Data Entry'!$C$9/100)*2200))*($E20)</f>
        <v>70.7521739130435</v>
      </c>
      <c r="J20" s="119" t="n">
        <f aca="false">('Data Entry'!$F$14*$F20)-(J$10/(('Data Entry'!$C$9/100)*2200))*($E20)</f>
        <v>65.8114624505929</v>
      </c>
      <c r="K20" s="119" t="n">
        <f aca="false">('Data Entry'!$F$14*$F20)-(K$10/(('Data Entry'!$C$9/100)*2200))*($E20)</f>
        <v>60.8707509881423</v>
      </c>
      <c r="L20" s="119" t="n">
        <f aca="false">('Data Entry'!$F$14*$F20)-(L$10/(('Data Entry'!$C$9/100)*2200))*($E20)</f>
        <v>55.9300395256917</v>
      </c>
      <c r="M20" s="120" t="n">
        <f aca="false">('Data Entry'!$F$14*$F20)-(M$10/(('Data Entry'!$C$9/100)*2200))*($E20)</f>
        <v>50.9893280632411</v>
      </c>
      <c r="N20" s="0"/>
      <c r="O20" s="0"/>
      <c r="P20" s="0"/>
      <c r="Q20" s="0"/>
      <c r="R20" s="0"/>
      <c r="S20" s="0"/>
      <c r="T20" s="0"/>
      <c r="U20" s="0"/>
      <c r="V20" s="0"/>
    </row>
    <row r="21" customFormat="false" ht="13.8" hidden="false" customHeight="false" outlineLevel="0" collapsed="false">
      <c r="A21" s="76"/>
      <c r="B21" s="77"/>
      <c r="C21" s="128"/>
      <c r="D21" s="78"/>
      <c r="E21" s="138" t="n">
        <f aca="false">E19+2*C10</f>
        <v>110</v>
      </c>
      <c r="F21" s="118" t="n">
        <f aca="false">IF(((-0.0015*(E21+$C$14)^2+0.4902*(E21+$C$14))-(-0.0015*($C$14)^2+0.4902*($C$14)))&lt;0,0,(-0.0015*(E21+$C$14)^2+0.4902*(E21+$C$14))-(-0.0015*($C$14)^2+0.4902*($C$14)))</f>
        <v>25.872</v>
      </c>
      <c r="G21" s="119" t="n">
        <f aca="false">('Data Entry'!$F$14*$F21)-(G$10/(('Data Entry'!$C$9/100)*2200))*($E21)</f>
        <v>80.4469565217391</v>
      </c>
      <c r="H21" s="119" t="n">
        <f aca="false">('Data Entry'!$F$14*$F21)-(H$10/(('Data Entry'!$C$9/100)*2200))*($E21)</f>
        <v>75.0121739130434</v>
      </c>
      <c r="I21" s="119" t="n">
        <f aca="false">('Data Entry'!$F$14*$F21)-(I$10/(('Data Entry'!$C$9/100)*2200))*($E21)</f>
        <v>69.5773913043478</v>
      </c>
      <c r="J21" s="119" t="n">
        <f aca="false">('Data Entry'!$F$14*$F21)-(J$10/(('Data Entry'!$C$9/100)*2200))*($E21)</f>
        <v>64.1426086956521</v>
      </c>
      <c r="K21" s="119" t="n">
        <f aca="false">('Data Entry'!$F$14*$F21)-(K$10/(('Data Entry'!$C$9/100)*2200))*($E21)</f>
        <v>58.7078260869565</v>
      </c>
      <c r="L21" s="119" t="n">
        <f aca="false">('Data Entry'!$F$14*$F21)-(L$10/(('Data Entry'!$C$9/100)*2200))*($E21)</f>
        <v>53.2730434782608</v>
      </c>
      <c r="M21" s="120" t="n">
        <f aca="false">('Data Entry'!$F$14*$F21)-(M$10/(('Data Entry'!$C$9/100)*2200))*($E21)</f>
        <v>47.8382608695652</v>
      </c>
      <c r="N21" s="0"/>
      <c r="O21" s="0"/>
      <c r="P21" s="0"/>
      <c r="Q21" s="0"/>
      <c r="R21" s="0"/>
      <c r="S21" s="0"/>
      <c r="T21" s="0"/>
      <c r="U21" s="0"/>
      <c r="V21" s="0"/>
    </row>
    <row r="22" customFormat="false" ht="13.8" hidden="false" customHeight="false" outlineLevel="0" collapsed="false">
      <c r="A22" s="76"/>
      <c r="B22" s="77"/>
      <c r="C22" s="78"/>
      <c r="D22" s="78"/>
      <c r="E22" s="138" t="n">
        <f aca="false">E19+3*C10</f>
        <v>120</v>
      </c>
      <c r="F22" s="118" t="n">
        <f aca="false">IF(((-0.0015*(E22+$C$14)^2+0.4902*(E22+$C$14))-(-0.0015*($C$14)^2+0.4902*($C$14)))&lt;0,0,(-0.0015*(E22+$C$14)^2+0.4902*(E22+$C$14))-(-0.0015*($C$14)^2+0.4902*($C$14)))</f>
        <v>26.424</v>
      </c>
      <c r="G22" s="119" t="n">
        <f aca="false">('Data Entry'!$F$14*$F22)-(G$10/(('Data Entry'!$C$9/100)*2200))*($E22)</f>
        <v>78.7603162055336</v>
      </c>
      <c r="H22" s="119" t="n">
        <f aca="false">('Data Entry'!$F$14*$F22)-(H$10/(('Data Entry'!$C$9/100)*2200))*($E22)</f>
        <v>72.8314624505929</v>
      </c>
      <c r="I22" s="119" t="n">
        <f aca="false">('Data Entry'!$F$14*$F22)-(I$10/(('Data Entry'!$C$9/100)*2200))*($E22)</f>
        <v>66.9026086956522</v>
      </c>
      <c r="J22" s="119" t="n">
        <f aca="false">('Data Entry'!$F$14*$F22)-(J$10/(('Data Entry'!$C$9/100)*2200))*($E22)</f>
        <v>60.9737549407115</v>
      </c>
      <c r="K22" s="119" t="n">
        <f aca="false">('Data Entry'!$F$14*$F22)-(K$10/(('Data Entry'!$C$9/100)*2200))*($E22)</f>
        <v>55.0449011857708</v>
      </c>
      <c r="L22" s="119" t="n">
        <f aca="false">('Data Entry'!$F$14*$F22)-(L$10/(('Data Entry'!$C$9/100)*2200))*($E22)</f>
        <v>49.11604743083</v>
      </c>
      <c r="M22" s="120" t="n">
        <f aca="false">('Data Entry'!$F$14*$F22)-(M$10/(('Data Entry'!$C$9/100)*2200))*($E22)</f>
        <v>43.1871936758893</v>
      </c>
      <c r="N22" s="0"/>
      <c r="O22" s="0"/>
      <c r="P22" s="0"/>
      <c r="Q22" s="0"/>
      <c r="R22" s="0"/>
      <c r="S22" s="0"/>
      <c r="T22" s="0"/>
      <c r="U22" s="0"/>
      <c r="V22" s="0"/>
    </row>
    <row r="23" customFormat="false" ht="13.8" hidden="false" customHeight="false" outlineLevel="0" collapsed="false">
      <c r="A23" s="76"/>
      <c r="B23" s="77"/>
      <c r="C23" s="78"/>
      <c r="D23" s="78"/>
      <c r="E23" s="138" t="n">
        <f aca="false">E19+4*C10</f>
        <v>130</v>
      </c>
      <c r="F23" s="118" t="n">
        <f aca="false">IF(((-0.0015*(E23+$C$14)^2+0.4902*(E23+$C$14))-(-0.0015*($C$14)^2+0.4902*($C$14)))&lt;0,0,(-0.0015*(E23+$C$14)^2+0.4902*(E23+$C$14))-(-0.0015*($C$14)^2+0.4902*($C$14)))</f>
        <v>26.676</v>
      </c>
      <c r="G23" s="119" t="n">
        <f aca="false">('Data Entry'!$F$14*$F23)-(G$10/(('Data Entry'!$C$9/100)*2200))*($E23)</f>
        <v>75.5736758893281</v>
      </c>
      <c r="H23" s="119" t="n">
        <f aca="false">('Data Entry'!$F$14*$F23)-(H$10/(('Data Entry'!$C$9/100)*2200))*($E23)</f>
        <v>69.1507509881423</v>
      </c>
      <c r="I23" s="119" t="n">
        <f aca="false">('Data Entry'!$F$14*$F23)-(I$10/(('Data Entry'!$C$9/100)*2200))*($E23)</f>
        <v>62.7278260869565</v>
      </c>
      <c r="J23" s="119" t="n">
        <f aca="false">('Data Entry'!$F$14*$F23)-(J$10/(('Data Entry'!$C$9/100)*2200))*($E23)</f>
        <v>56.3049011857707</v>
      </c>
      <c r="K23" s="119" t="n">
        <f aca="false">('Data Entry'!$F$14*$F23)-(K$10/(('Data Entry'!$C$9/100)*2200))*($E23)</f>
        <v>49.881976284585</v>
      </c>
      <c r="L23" s="119" t="n">
        <f aca="false">('Data Entry'!$F$14*$F23)-(L$10/(('Data Entry'!$C$9/100)*2200))*($E23)</f>
        <v>43.4590513833992</v>
      </c>
      <c r="M23" s="120" t="n">
        <f aca="false">('Data Entry'!$F$14*$F23)-(M$10/(('Data Entry'!$C$9/100)*2200))*($E23)</f>
        <v>37.0361264822134</v>
      </c>
      <c r="N23" s="0"/>
      <c r="O23" s="0"/>
      <c r="P23" s="0"/>
      <c r="Q23" s="0"/>
      <c r="R23" s="0"/>
      <c r="S23" s="0"/>
      <c r="T23" s="0"/>
      <c r="U23" s="0"/>
      <c r="V23" s="0"/>
    </row>
    <row r="24" customFormat="false" ht="11.25" hidden="false" customHeight="true" outlineLevel="0" collapsed="false">
      <c r="A24" s="76"/>
      <c r="B24" s="77"/>
      <c r="C24" s="78"/>
      <c r="D24" s="78"/>
      <c r="E24" s="130" t="s">
        <v>55</v>
      </c>
      <c r="F24" s="130"/>
      <c r="G24" s="130"/>
      <c r="H24" s="130"/>
      <c r="I24" s="130"/>
      <c r="J24" s="130"/>
      <c r="K24" s="130"/>
      <c r="L24" s="130"/>
      <c r="M24" s="130"/>
      <c r="N24" s="0"/>
      <c r="O24" s="0"/>
      <c r="P24" s="0"/>
      <c r="Q24" s="0"/>
      <c r="R24" s="0"/>
      <c r="S24" s="0"/>
      <c r="T24" s="0"/>
      <c r="U24" s="0"/>
      <c r="V24" s="0"/>
    </row>
    <row r="25" customFormat="false" ht="11.25" hidden="false" customHeight="true" outlineLevel="0" collapsed="false">
      <c r="A25" s="76"/>
      <c r="B25" s="77"/>
      <c r="C25" s="78"/>
      <c r="D25" s="78"/>
      <c r="E25" s="130" t="s">
        <v>56</v>
      </c>
      <c r="F25" s="130"/>
      <c r="G25" s="130"/>
      <c r="H25" s="130"/>
      <c r="I25" s="130"/>
      <c r="J25" s="130"/>
      <c r="K25" s="130"/>
      <c r="L25" s="130"/>
      <c r="M25" s="130"/>
      <c r="N25" s="0"/>
      <c r="O25" s="0"/>
      <c r="P25" s="0"/>
      <c r="Q25" s="0"/>
      <c r="R25" s="0"/>
      <c r="S25" s="0"/>
      <c r="T25" s="0"/>
      <c r="U25" s="0"/>
      <c r="V25" s="0"/>
    </row>
    <row r="26" customFormat="false" ht="11.25" hidden="false" customHeight="true" outlineLevel="0" collapsed="false">
      <c r="A26" s="76"/>
      <c r="B26" s="77"/>
      <c r="C26" s="78"/>
      <c r="D26" s="78"/>
      <c r="E26" s="130" t="s">
        <v>57</v>
      </c>
      <c r="F26" s="130"/>
      <c r="G26" s="130"/>
      <c r="H26" s="130"/>
      <c r="I26" s="130"/>
      <c r="J26" s="130"/>
      <c r="K26" s="130"/>
      <c r="L26" s="130"/>
      <c r="M26" s="130"/>
      <c r="N26" s="0"/>
      <c r="O26" s="0"/>
      <c r="P26" s="0"/>
      <c r="Q26" s="0"/>
      <c r="R26" s="0"/>
      <c r="S26" s="0"/>
      <c r="T26" s="0"/>
      <c r="U26" s="0"/>
      <c r="V26" s="0"/>
    </row>
    <row r="27" customFormat="false" ht="11.25" hidden="false" customHeight="true" outlineLevel="0" collapsed="false">
      <c r="A27" s="76"/>
      <c r="B27" s="77"/>
      <c r="C27" s="78"/>
      <c r="D27" s="78"/>
      <c r="E27" s="131" t="s">
        <v>58</v>
      </c>
      <c r="F27" s="131"/>
      <c r="G27" s="131"/>
      <c r="H27" s="131"/>
      <c r="I27" s="131"/>
      <c r="J27" s="131"/>
      <c r="K27" s="131"/>
      <c r="L27" s="131"/>
      <c r="M27" s="131"/>
      <c r="N27" s="0"/>
      <c r="O27" s="0"/>
      <c r="P27" s="0"/>
      <c r="Q27" s="0"/>
      <c r="R27" s="0"/>
      <c r="S27" s="0"/>
      <c r="T27" s="0"/>
      <c r="U27" s="0"/>
      <c r="V27" s="0"/>
    </row>
    <row r="28" customFormat="false" ht="11.25" hidden="false" customHeight="true" outlineLevel="0" collapsed="false">
      <c r="A28" s="76"/>
      <c r="B28" s="77"/>
      <c r="C28" s="78"/>
      <c r="D28" s="78"/>
      <c r="E28" s="132" t="s">
        <v>59</v>
      </c>
      <c r="F28" s="132"/>
      <c r="G28" s="132"/>
      <c r="H28" s="132"/>
      <c r="I28" s="132"/>
      <c r="J28" s="132"/>
      <c r="K28" s="132"/>
      <c r="L28" s="132"/>
      <c r="M28" s="132"/>
      <c r="N28" s="0"/>
      <c r="O28" s="0"/>
      <c r="P28" s="0"/>
      <c r="Q28" s="0"/>
      <c r="R28" s="0"/>
      <c r="S28" s="0"/>
      <c r="T28" s="0"/>
      <c r="U28" s="0"/>
      <c r="V28" s="0"/>
    </row>
    <row r="29" customFormat="false" ht="11.25" hidden="false" customHeight="true" outlineLevel="0" collapsed="false">
      <c r="A29" s="76"/>
      <c r="B29" s="77"/>
      <c r="C29" s="78"/>
      <c r="D29" s="78"/>
      <c r="E29" s="133"/>
      <c r="F29" s="133"/>
      <c r="G29" s="133"/>
      <c r="H29" s="133"/>
      <c r="I29" s="133"/>
      <c r="J29" s="71"/>
      <c r="K29" s="71"/>
      <c r="L29" s="71"/>
      <c r="M29" s="72"/>
      <c r="N29" s="0"/>
      <c r="O29" s="0"/>
      <c r="P29" s="0"/>
      <c r="Q29" s="0"/>
      <c r="R29" s="0"/>
      <c r="S29" s="0"/>
      <c r="T29" s="0"/>
      <c r="U29" s="0"/>
      <c r="V29" s="0"/>
    </row>
    <row r="30" customFormat="false" ht="11.25" hidden="false" customHeight="true" outlineLevel="0" collapsed="false">
      <c r="B30" s="134"/>
      <c r="C30" s="134"/>
      <c r="D30" s="134"/>
      <c r="E30" s="134"/>
      <c r="F30" s="134"/>
      <c r="G30" s="134"/>
      <c r="H30" s="134"/>
      <c r="I30" s="134"/>
      <c r="J30" s="135"/>
      <c r="K30" s="135"/>
      <c r="L30" s="135"/>
      <c r="M30" s="136"/>
      <c r="N30" s="0"/>
      <c r="O30" s="0"/>
      <c r="P30" s="0"/>
      <c r="Q30" s="0"/>
      <c r="R30" s="0"/>
      <c r="S30" s="0"/>
      <c r="T30" s="0"/>
      <c r="U30" s="0"/>
      <c r="V30" s="0"/>
    </row>
  </sheetData>
  <mergeCells count="13">
    <mergeCell ref="B2:M2"/>
    <mergeCell ref="B3:M3"/>
    <mergeCell ref="B5:E5"/>
    <mergeCell ref="B7:C7"/>
    <mergeCell ref="H8:L8"/>
    <mergeCell ref="G12:M12"/>
    <mergeCell ref="G13:M13"/>
    <mergeCell ref="E24:M24"/>
    <mergeCell ref="E25:M25"/>
    <mergeCell ref="E26:M26"/>
    <mergeCell ref="E27:M27"/>
    <mergeCell ref="E28:M28"/>
    <mergeCell ref="B30:I30"/>
  </mergeCells>
  <conditionalFormatting sqref="I15:I23">
    <cfRule type="cellIs" priority="2" operator="equal" aboveAverage="0" equalAverage="0" bottom="0" percent="0" rank="0" text="" dxfId="360">
      <formula>MAX($I$15:$I$23)</formula>
    </cfRule>
    <cfRule type="cellIs" priority="3" operator="between" aboveAverage="0" equalAverage="0" bottom="0" percent="0" rank="0" text="" dxfId="361">
      <formula>MAX($I$15:$I$23)</formula>
      <formula>MAX($I$15:$I$23)-1</formula>
    </cfRule>
    <cfRule type="cellIs" priority="4" operator="between" aboveAverage="0" equalAverage="0" bottom="0" percent="0" rank="0" text="" dxfId="362">
      <formula>MAX($I$15:$I$23)</formula>
      <formula>MAX($I$15:$I$23)+1</formula>
    </cfRule>
  </conditionalFormatting>
  <conditionalFormatting sqref="J15:J23">
    <cfRule type="cellIs" priority="5" operator="equal" aboveAverage="0" equalAverage="0" bottom="0" percent="0" rank="0" text="" dxfId="363">
      <formula>MAX($J$15:$J$23)</formula>
    </cfRule>
    <cfRule type="cellIs" priority="6" operator="between" aboveAverage="0" equalAverage="0" bottom="0" percent="0" rank="0" text="" dxfId="364">
      <formula>MAX($J$15:$J$23)</formula>
      <formula>MAX($J$15:$J$23)-1</formula>
    </cfRule>
    <cfRule type="cellIs" priority="7" operator="between" aboveAverage="0" equalAverage="0" bottom="0" percent="0" rank="0" text="" dxfId="365">
      <formula>MAX($J$15:$J$23)</formula>
      <formula>MAX($J$15:$J$23)+1</formula>
    </cfRule>
  </conditionalFormatting>
  <conditionalFormatting sqref="K15:K23">
    <cfRule type="cellIs" priority="8" operator="equal" aboveAverage="0" equalAverage="0" bottom="0" percent="0" rank="0" text="" dxfId="366">
      <formula>MAX($K$15:$K$23)</formula>
    </cfRule>
    <cfRule type="cellIs" priority="9" operator="between" aboveAverage="0" equalAverage="0" bottom="0" percent="0" rank="0" text="" dxfId="367">
      <formula>MAX($K$15:$K$23)</formula>
      <formula>MAX($K$15:$K$23)-1</formula>
    </cfRule>
    <cfRule type="cellIs" priority="10" operator="between" aboveAverage="0" equalAverage="0" bottom="0" percent="0" rank="0" text="" dxfId="368">
      <formula>MAX($K$15:$K$23)</formula>
      <formula>MAX($K$15:$K$23)+1</formula>
    </cfRule>
  </conditionalFormatting>
  <conditionalFormatting sqref="L15:L23">
    <cfRule type="cellIs" priority="11" operator="equal" aboveAverage="0" equalAverage="0" bottom="0" percent="0" rank="0" text="" dxfId="369">
      <formula>MAX($L$15:$L$23)</formula>
    </cfRule>
    <cfRule type="cellIs" priority="12" operator="between" aboveAverage="0" equalAverage="0" bottom="0" percent="0" rank="0" text="" dxfId="370">
      <formula>MAX($L$15:$L$23)</formula>
      <formula>MAX($L$15:$L$23)-1</formula>
    </cfRule>
    <cfRule type="cellIs" priority="13" operator="between" aboveAverage="0" equalAverage="0" bottom="0" percent="0" rank="0" text="" dxfId="371">
      <formula>MAX($L$15:$L$23)</formula>
      <formula>MAX($L$15:$L$23)+1</formula>
    </cfRule>
  </conditionalFormatting>
  <conditionalFormatting sqref="M15:M23">
    <cfRule type="cellIs" priority="14" operator="equal" aboveAverage="0" equalAverage="0" bottom="0" percent="0" rank="0" text="" dxfId="372">
      <formula>MAX($M$15:$M$23)</formula>
    </cfRule>
    <cfRule type="cellIs" priority="15" operator="between" aboveAverage="0" equalAverage="0" bottom="0" percent="0" rank="0" text="" dxfId="373">
      <formula>MAX($M$15:$M$23)</formula>
      <formula>MAX($M$15:$M$23)-1</formula>
    </cfRule>
    <cfRule type="cellIs" priority="16" operator="between" aboveAverage="0" equalAverage="0" bottom="0" percent="0" rank="0" text="" dxfId="374">
      <formula>MAX($M$15:$M$23)</formula>
      <formula>MAX($M$15:$M$23)+1</formula>
    </cfRule>
  </conditionalFormatting>
  <conditionalFormatting sqref="G15:G23">
    <cfRule type="cellIs" priority="17" operator="equal" aboveAverage="0" equalAverage="0" bottom="0" percent="0" rank="0" text="" dxfId="375">
      <formula>MAX($G$15:$G$23)</formula>
    </cfRule>
    <cfRule type="cellIs" priority="18" operator="between" aboveAverage="0" equalAverage="0" bottom="0" percent="0" rank="0" text="" dxfId="376">
      <formula>MAX($G$15:$G$23)</formula>
      <formula>MAX($G$15:$G$23)-1</formula>
    </cfRule>
    <cfRule type="cellIs" priority="19" operator="between" aboveAverage="0" equalAverage="0" bottom="0" percent="0" rank="0" text="" dxfId="377">
      <formula>MAX($G$15:$G$23)</formula>
      <formula>MAX($G$15:$G$23)+1</formula>
    </cfRule>
  </conditionalFormatting>
  <conditionalFormatting sqref="H15:H23">
    <cfRule type="cellIs" priority="20" operator="equal" aboveAverage="0" equalAverage="0" bottom="0" percent="0" rank="0" text="" dxfId="378">
      <formula>MAX($H$15:$H$23)</formula>
    </cfRule>
    <cfRule type="cellIs" priority="21" operator="between" aboveAverage="0" equalAverage="0" bottom="0" percent="0" rank="0" text="" dxfId="379">
      <formula>MAX($H$15:$H$23)</formula>
      <formula>MAX($H$15:$H$23)-1</formula>
    </cfRule>
    <cfRule type="cellIs" priority="22" operator="between" aboveAverage="0" equalAverage="0" bottom="0" percent="0" rank="0" text="" dxfId="380">
      <formula>MAX($H$15:$H$23)</formula>
      <formula>MAX($H$15:$HG$23)+1</formula>
    </cfRule>
  </conditionalFormatting>
  <hyperlinks>
    <hyperlink ref="N2" location="'Wheat (Moist) Crop'!A1" display="Return to Wheat (Moist) as variable"/>
    <hyperlink ref="N3" location="'Wheat (Moist) MR'!A1" display="Go to Marginal Return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false" hidden="false" outlineLevel="0" max="3" min="3" style="63" width="9.1"/>
    <col collapsed="false" customWidth="true" hidden="false" outlineLevel="0" max="4" min="4" style="63" width="11.1"/>
    <col collapsed="false" customWidth="false" hidden="false" outlineLevel="0" max="5" min="5"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8.33"/>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10</v>
      </c>
    </row>
    <row r="3" customFormat="false" ht="21" hidden="false" customHeight="false" outlineLevel="0" collapsed="false">
      <c r="A3" s="65"/>
      <c r="B3" s="68" t="s">
        <v>63</v>
      </c>
      <c r="C3" s="68"/>
      <c r="D3" s="68"/>
      <c r="E3" s="68"/>
      <c r="F3" s="68"/>
      <c r="G3" s="68"/>
      <c r="H3" s="68"/>
      <c r="I3" s="68"/>
      <c r="J3" s="68"/>
      <c r="K3" s="68"/>
      <c r="L3" s="68"/>
      <c r="M3" s="68"/>
      <c r="N3" s="187" t="s">
        <v>37</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4"/>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105</v>
      </c>
      <c r="C7" s="79"/>
      <c r="E7" s="78"/>
      <c r="F7" s="78"/>
      <c r="G7" s="78"/>
      <c r="H7" s="80"/>
      <c r="I7" s="78"/>
      <c r="J7" s="80"/>
      <c r="K7" s="71"/>
      <c r="L7" s="71"/>
      <c r="M7" s="72"/>
    </row>
    <row r="8" customFormat="false" ht="15" hidden="false" customHeight="true" outlineLevel="0" collapsed="false">
      <c r="A8" s="76"/>
      <c r="B8" s="81" t="s">
        <v>106</v>
      </c>
      <c r="C8" s="82" t="s">
        <v>107</v>
      </c>
      <c r="D8" s="78"/>
      <c r="E8" s="159"/>
      <c r="F8" s="160"/>
      <c r="G8" s="160"/>
      <c r="H8" s="86" t="s">
        <v>108</v>
      </c>
      <c r="I8" s="86"/>
      <c r="J8" s="86"/>
      <c r="K8" s="86"/>
      <c r="L8" s="86"/>
      <c r="M8" s="162"/>
    </row>
    <row r="9" customFormat="false" ht="13.8" hidden="false" customHeight="false" outlineLevel="0" collapsed="false">
      <c r="A9" s="76"/>
      <c r="B9" s="88" t="s">
        <v>109</v>
      </c>
      <c r="C9" s="214" t="n">
        <f aca="false">'Data Entry'!F14</f>
        <v>5</v>
      </c>
      <c r="D9" s="78"/>
      <c r="E9" s="77"/>
      <c r="F9" s="78"/>
      <c r="G9" s="78"/>
      <c r="H9" s="80"/>
      <c r="I9" s="78"/>
      <c r="J9" s="80"/>
      <c r="K9" s="71"/>
      <c r="L9" s="71"/>
      <c r="M9" s="72"/>
    </row>
    <row r="10" customFormat="false" ht="13.8" hidden="false" customHeight="false" outlineLevel="0" collapsed="false">
      <c r="A10" s="76"/>
      <c r="B10" s="101" t="s">
        <v>18</v>
      </c>
      <c r="C10" s="102" t="n">
        <f aca="false">'Data Entry'!C11</f>
        <v>10</v>
      </c>
      <c r="D10" s="78"/>
      <c r="E10" s="77"/>
      <c r="F10" s="78"/>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row>
    <row r="11" customFormat="false" ht="13.8" hidden="false" customHeight="false" outlineLevel="0" collapsed="false">
      <c r="A11" s="76"/>
      <c r="B11" s="106" t="s">
        <v>21</v>
      </c>
      <c r="C11" s="107"/>
      <c r="D11" s="78"/>
      <c r="E11" s="77"/>
      <c r="F11" s="100" t="s">
        <v>44</v>
      </c>
      <c r="G11" s="78"/>
      <c r="H11" s="78"/>
      <c r="I11" s="78"/>
      <c r="J11" s="71"/>
      <c r="K11" s="71"/>
      <c r="L11" s="71"/>
      <c r="M11" s="72"/>
    </row>
    <row r="12" customFormat="false" ht="13.8" hidden="false" customHeight="false" outlineLevel="0" collapsed="false">
      <c r="A12" s="76"/>
      <c r="B12" s="111" t="s">
        <v>33</v>
      </c>
      <c r="C12" s="99" t="n">
        <f aca="false">'Data Entry'!C17</f>
        <v>50</v>
      </c>
      <c r="D12" s="78"/>
      <c r="E12" s="164"/>
      <c r="F12" s="100" t="s">
        <v>46</v>
      </c>
      <c r="G12" s="165" t="s">
        <v>47</v>
      </c>
      <c r="H12" s="165"/>
      <c r="I12" s="165"/>
      <c r="J12" s="165"/>
      <c r="K12" s="165"/>
      <c r="L12" s="165"/>
      <c r="M12" s="165"/>
    </row>
    <row r="13" customFormat="false" ht="14.4" hidden="false" customHeight="false" outlineLevel="0" collapsed="false">
      <c r="A13" s="76"/>
      <c r="B13" s="116" t="s">
        <v>27</v>
      </c>
      <c r="C13" s="107"/>
      <c r="D13" s="78"/>
      <c r="E13" s="167" t="s">
        <v>48</v>
      </c>
      <c r="F13" s="168" t="s">
        <v>50</v>
      </c>
      <c r="G13" s="110" t="s">
        <v>51</v>
      </c>
      <c r="H13" s="110"/>
      <c r="I13" s="110"/>
      <c r="J13" s="110"/>
      <c r="K13" s="110"/>
      <c r="L13" s="110"/>
      <c r="M13" s="110"/>
    </row>
    <row r="14" customFormat="false" ht="13.8" hidden="false" customHeight="false" outlineLevel="0" collapsed="false">
      <c r="A14" s="76"/>
      <c r="B14" s="223" t="s">
        <v>29</v>
      </c>
      <c r="C14" s="121" t="n">
        <f aca="false">'Data Entry'!C15</f>
        <v>30</v>
      </c>
      <c r="D14" s="78"/>
      <c r="E14" s="170" t="s">
        <v>52</v>
      </c>
      <c r="F14" s="171" t="s">
        <v>53</v>
      </c>
      <c r="G14" s="221" t="n">
        <f aca="false">'Data Entry'!$F$14/(G$10/(('Data Entry'!$C$9/100)*2200))</f>
        <v>11.2444444444444</v>
      </c>
      <c r="H14" s="221" t="n">
        <f aca="false">'Data Entry'!$F$14/(H$10/(('Data Entry'!$C$9/100)*2200))</f>
        <v>10.12</v>
      </c>
      <c r="I14" s="221" t="n">
        <f aca="false">'Data Entry'!$F$14/(I$10/(('Data Entry'!$C$9/100)*2200))</f>
        <v>9.2</v>
      </c>
      <c r="J14" s="221" t="n">
        <f aca="false">'Data Entry'!$F$14/(J$10/(('Data Entry'!$C$9/100)*2200))</f>
        <v>8.43333333333333</v>
      </c>
      <c r="K14" s="221" t="n">
        <f aca="false">'Data Entry'!$F$14/(K$10/(('Data Entry'!$C$9/100)*2200))</f>
        <v>7.78461538461539</v>
      </c>
      <c r="L14" s="221" t="n">
        <f aca="false">'Data Entry'!$F$14/(L$10/(('Data Entry'!$C$9/100)*2200))</f>
        <v>7.22857142857143</v>
      </c>
      <c r="M14" s="196" t="n">
        <f aca="false">'Data Entry'!$F$14/(M$10/(('Data Entry'!$C$9/100)*2200))</f>
        <v>6.74666666666667</v>
      </c>
    </row>
    <row r="15" customFormat="false" ht="13.8" hidden="false" customHeight="false" outlineLevel="0" collapsed="false">
      <c r="A15" s="76"/>
      <c r="B15" s="116" t="s">
        <v>31</v>
      </c>
      <c r="C15" s="107"/>
      <c r="D15" s="78"/>
      <c r="E15" s="138" t="n">
        <f aca="false">IF((E19-4*$C$10)&lt;0,0,(E19-4*$C$10))</f>
        <v>30</v>
      </c>
      <c r="F15" s="118" t="n">
        <f aca="false">IF(((-0.0013*(E15+$C$14)^2+0.4159*(E15+$C$14))-(-0.0013*($C$14)^2+0.4159*($C$14)))&lt;0,0,(-0.0013*(E15+$C$14)^2+0.4159*(E15+$C$14))-(-0.0013*($C$14)^2+0.4159*($C$14)))</f>
        <v>8.967</v>
      </c>
      <c r="G15" s="119" t="n">
        <f aca="false">('Data Entry'!$F$14*$F15)-(G$10/(('Data Entry'!$C$9/100)*2200))*($E15)</f>
        <v>31.4950790513834</v>
      </c>
      <c r="H15" s="119" t="n">
        <f aca="false">('Data Entry'!$F$14*$F15)-(H$10/(('Data Entry'!$C$9/100)*2200))*($E15)</f>
        <v>30.0128656126482</v>
      </c>
      <c r="I15" s="119" t="n">
        <f aca="false">('Data Entry'!$F$14*$F15)-(I$10/(('Data Entry'!$C$9/100)*2200))*($E15)</f>
        <v>28.530652173913</v>
      </c>
      <c r="J15" s="119" t="n">
        <f aca="false">('Data Entry'!$F$14*$F15)-(J$10/(('Data Entry'!$C$9/100)*2200))*($E15)</f>
        <v>27.0484387351779</v>
      </c>
      <c r="K15" s="119" t="n">
        <f aca="false">('Data Entry'!$F$14*$F15)-(K$10/(('Data Entry'!$C$9/100)*2200))*($E15)</f>
        <v>25.5662252964427</v>
      </c>
      <c r="L15" s="119" t="n">
        <f aca="false">('Data Entry'!$F$14*$F15)-(L$10/(('Data Entry'!$C$9/100)*2200))*($E15)</f>
        <v>24.0840118577075</v>
      </c>
      <c r="M15" s="120" t="n">
        <f aca="false">('Data Entry'!$F$14*$F15)-(M$10/(('Data Entry'!$C$9/100)*2200))*($E15)</f>
        <v>22.6017984189723</v>
      </c>
    </row>
    <row r="16" customFormat="false" ht="13.8" hidden="false" customHeight="false" outlineLevel="0" collapsed="false">
      <c r="A16" s="76"/>
      <c r="B16" s="191"/>
      <c r="D16" s="78"/>
      <c r="E16" s="138" t="n">
        <f aca="false">IF((E20-4*$C$10)&lt;0,0,(E20-4*$C$10))</f>
        <v>40</v>
      </c>
      <c r="F16" s="118" t="n">
        <f aca="false">IF(((-0.0013*(E16+$C$14)^2+0.4159*(E16+$C$14))-(-0.0013*($C$14)^2+0.4159*($C$14)))&lt;0,0,(-0.0013*(E16+$C$14)^2+0.4159*(E16+$C$14))-(-0.0013*($C$14)^2+0.4159*($C$14)))</f>
        <v>11.436</v>
      </c>
      <c r="G16" s="119" t="n">
        <f aca="false">('Data Entry'!$F$14*$F16)-(G$10/(('Data Entry'!$C$9/100)*2200))*($E16)</f>
        <v>39.3934387351779</v>
      </c>
      <c r="H16" s="119" t="n">
        <f aca="false">('Data Entry'!$F$14*$F16)-(H$10/(('Data Entry'!$C$9/100)*2200))*($E16)</f>
        <v>37.4171541501976</v>
      </c>
      <c r="I16" s="119" t="n">
        <f aca="false">('Data Entry'!$F$14*$F16)-(I$10/(('Data Entry'!$C$9/100)*2200))*($E16)</f>
        <v>35.4408695652174</v>
      </c>
      <c r="J16" s="119" t="n">
        <f aca="false">('Data Entry'!$F$14*$F16)-(J$10/(('Data Entry'!$C$9/100)*2200))*($E16)</f>
        <v>33.4645849802372</v>
      </c>
      <c r="K16" s="119" t="n">
        <f aca="false">('Data Entry'!$F$14*$F16)-(K$10/(('Data Entry'!$C$9/100)*2200))*($E16)</f>
        <v>31.4883003952569</v>
      </c>
      <c r="L16" s="119" t="n">
        <f aca="false">('Data Entry'!$F$14*$F16)-(L$10/(('Data Entry'!$C$9/100)*2200))*($E16)</f>
        <v>29.5120158102767</v>
      </c>
      <c r="M16" s="120" t="n">
        <f aca="false">('Data Entry'!$F$14*$F16)-(M$10/(('Data Entry'!$C$9/100)*2200))*($E16)</f>
        <v>27.5357312252964</v>
      </c>
    </row>
    <row r="17" customFormat="false" ht="13.8" hidden="false" customHeight="false" outlineLevel="0" collapsed="false">
      <c r="A17" s="76"/>
      <c r="B17" s="191"/>
      <c r="D17" s="78"/>
      <c r="E17" s="138" t="n">
        <f aca="false">IF((E21-4*$C$10)&lt;0,0,(E21-4*$C$10))</f>
        <v>50</v>
      </c>
      <c r="F17" s="118" t="n">
        <f aca="false">IF(((-0.0013*(E17+$C$14)^2+0.4159*(E17+$C$14))-(-0.0013*($C$14)^2+0.4159*($C$14)))&lt;0,0,(-0.0013*(E17+$C$14)^2+0.4159*(E17+$C$14))-(-0.0013*($C$14)^2+0.4159*($C$14)))</f>
        <v>13.645</v>
      </c>
      <c r="G17" s="119" t="n">
        <f aca="false">('Data Entry'!$F$14*$F17)-(G$10/(('Data Entry'!$C$9/100)*2200))*($E17)</f>
        <v>45.9917984189723</v>
      </c>
      <c r="H17" s="119" t="n">
        <f aca="false">('Data Entry'!$F$14*$F17)-(H$10/(('Data Entry'!$C$9/100)*2200))*($E17)</f>
        <v>43.521442687747</v>
      </c>
      <c r="I17" s="119" t="n">
        <f aca="false">('Data Entry'!$F$14*$F17)-(I$10/(('Data Entry'!$C$9/100)*2200))*($E17)</f>
        <v>41.0510869565217</v>
      </c>
      <c r="J17" s="119" t="n">
        <f aca="false">('Data Entry'!$F$14*$F17)-(J$10/(('Data Entry'!$C$9/100)*2200))*($E17)</f>
        <v>38.5807312252964</v>
      </c>
      <c r="K17" s="119" t="n">
        <f aca="false">('Data Entry'!$F$14*$F17)-(K$10/(('Data Entry'!$C$9/100)*2200))*($E17)</f>
        <v>36.1103754940711</v>
      </c>
      <c r="L17" s="119" t="n">
        <f aca="false">('Data Entry'!$F$14*$F17)-(L$10/(('Data Entry'!$C$9/100)*2200))*($E17)</f>
        <v>33.6400197628458</v>
      </c>
      <c r="M17" s="120" t="n">
        <f aca="false">('Data Entry'!$F$14*$F17)-(M$10/(('Data Entry'!$C$9/100)*2200))*($E17)</f>
        <v>31.1696640316205</v>
      </c>
    </row>
    <row r="18" customFormat="false" ht="14.4" hidden="false" customHeight="false" outlineLevel="0" collapsed="false">
      <c r="A18" s="76"/>
      <c r="B18" s="77"/>
      <c r="C18" s="78"/>
      <c r="D18" s="78"/>
      <c r="E18" s="139" t="n">
        <f aca="false">IF((E22-4*$C$10)&lt;0,0,(E22-4*$C$10))</f>
        <v>60</v>
      </c>
      <c r="F18" s="118" t="n">
        <f aca="false">IF(((-0.0013*(E18+$C$14)^2+0.4159*(E18+$C$14))-(-0.0013*($C$14)^2+0.4159*($C$14)))&lt;0,0,(-0.0013*(E18+$C$14)^2+0.4159*(E18+$C$14))-(-0.0013*($C$14)^2+0.4159*($C$14)))</f>
        <v>15.594</v>
      </c>
      <c r="G18" s="119" t="n">
        <f aca="false">('Data Entry'!$F$14*$F18)-(G$10/(('Data Entry'!$C$9/100)*2200))*($E18)</f>
        <v>51.2901581027668</v>
      </c>
      <c r="H18" s="119" t="n">
        <f aca="false">('Data Entry'!$F$14*$F18)-(H$10/(('Data Entry'!$C$9/100)*2200))*($E18)</f>
        <v>48.3257312252964</v>
      </c>
      <c r="I18" s="119" t="n">
        <f aca="false">('Data Entry'!$F$14*$F18)-(I$10/(('Data Entry'!$C$9/100)*2200))*($E18)</f>
        <v>45.3613043478261</v>
      </c>
      <c r="J18" s="119" t="n">
        <f aca="false">('Data Entry'!$F$14*$F18)-(J$10/(('Data Entry'!$C$9/100)*2200))*($E18)</f>
        <v>42.3968774703557</v>
      </c>
      <c r="K18" s="119" t="n">
        <f aca="false">('Data Entry'!$F$14*$F18)-(K$10/(('Data Entry'!$C$9/100)*2200))*($E18)</f>
        <v>39.4324505928854</v>
      </c>
      <c r="L18" s="119" t="n">
        <f aca="false">('Data Entry'!$F$14*$F18)-(L$10/(('Data Entry'!$C$9/100)*2200))*($E18)</f>
        <v>36.468023715415</v>
      </c>
      <c r="M18" s="120" t="n">
        <f aca="false">('Data Entry'!$F$14*$F18)-(M$10/(('Data Entry'!$C$9/100)*2200))*($E18)</f>
        <v>33.5035968379447</v>
      </c>
    </row>
    <row r="19" customFormat="false" ht="14.4" hidden="false" customHeight="false" outlineLevel="0" collapsed="false">
      <c r="A19" s="76"/>
      <c r="B19" s="122"/>
      <c r="C19" s="123"/>
      <c r="D19" s="124" t="s">
        <v>54</v>
      </c>
      <c r="E19" s="125" t="n">
        <f aca="false">'Data Entry'!G9</f>
        <v>70</v>
      </c>
      <c r="F19" s="126" t="n">
        <f aca="false">IF(((-0.0013*(E19+$C$14)^2+0.4159*(E19+$C$14))-(-0.0013*($C$14)^2+0.4159*($C$14)))&lt;0,0,(-0.0013*(E19+$C$14)^2+0.4159*(E19+$C$14))-(-0.0013*($C$14)^2+0.4159*($C$14)))</f>
        <v>17.283</v>
      </c>
      <c r="G19" s="119" t="n">
        <f aca="false">('Data Entry'!$F$14*$F19)-(G$10/(('Data Entry'!$C$9/100)*2200))*($E19)</f>
        <v>55.2885177865612</v>
      </c>
      <c r="H19" s="119" t="n">
        <f aca="false">('Data Entry'!$F$14*$F19)-(H$10/(('Data Entry'!$C$9/100)*2200))*($E19)</f>
        <v>51.8300197628458</v>
      </c>
      <c r="I19" s="119" t="n">
        <f aca="false">('Data Entry'!$F$14*$F19)-(I$10/(('Data Entry'!$C$9/100)*2200))*($E19)</f>
        <v>48.3715217391304</v>
      </c>
      <c r="J19" s="119" t="n">
        <f aca="false">('Data Entry'!$F$14*$F19)-(J$10/(('Data Entry'!$C$9/100)*2200))*($E19)</f>
        <v>44.913023715415</v>
      </c>
      <c r="K19" s="119" t="n">
        <f aca="false">('Data Entry'!$F$14*$F19)-(K$10/(('Data Entry'!$C$9/100)*2200))*($E19)</f>
        <v>41.4545256916996</v>
      </c>
      <c r="L19" s="119" t="n">
        <f aca="false">('Data Entry'!$F$14*$F19)-(L$10/(('Data Entry'!$C$9/100)*2200))*($E19)</f>
        <v>37.9960276679842</v>
      </c>
      <c r="M19" s="120" t="n">
        <f aca="false">('Data Entry'!$F$14*$F19)-(M$10/(('Data Entry'!$C$9/100)*2200))*($E19)</f>
        <v>34.5375296442687</v>
      </c>
    </row>
    <row r="20" customFormat="false" ht="13.8" hidden="false" customHeight="false" outlineLevel="0" collapsed="false">
      <c r="A20" s="76"/>
      <c r="B20" s="77"/>
      <c r="C20" s="78"/>
      <c r="D20" s="78"/>
      <c r="E20" s="140" t="n">
        <f aca="false">E19+C10</f>
        <v>80</v>
      </c>
      <c r="F20" s="118" t="n">
        <f aca="false">IF(((-0.0013*(E20+$C$14)^2+0.4159*(E20+$C$14))-(-0.0013*($C$14)^2+0.4159*($C$14)))&lt;0,0,(-0.0013*(E20+$C$14)^2+0.4159*(E20+$C$14))-(-0.0013*($C$14)^2+0.4159*($C$14)))</f>
        <v>18.712</v>
      </c>
      <c r="G20" s="119" t="n">
        <f aca="false">('Data Entry'!$F$14*$F20)-(G$10/(('Data Entry'!$C$9/100)*2200))*($E20)</f>
        <v>57.9868774703558</v>
      </c>
      <c r="H20" s="119" t="n">
        <f aca="false">('Data Entry'!$F$14*$F20)-(H$10/(('Data Entry'!$C$9/100)*2200))*($E20)</f>
        <v>54.0343083003953</v>
      </c>
      <c r="I20" s="119" t="n">
        <f aca="false">('Data Entry'!$F$14*$F20)-(I$10/(('Data Entry'!$C$9/100)*2200))*($E20)</f>
        <v>50.0817391304348</v>
      </c>
      <c r="J20" s="119" t="n">
        <f aca="false">('Data Entry'!$F$14*$F20)-(J$10/(('Data Entry'!$C$9/100)*2200))*($E20)</f>
        <v>46.1291699604743</v>
      </c>
      <c r="K20" s="119" t="n">
        <f aca="false">('Data Entry'!$F$14*$F20)-(K$10/(('Data Entry'!$C$9/100)*2200))*($E20)</f>
        <v>42.1766007905139</v>
      </c>
      <c r="L20" s="119" t="n">
        <f aca="false">('Data Entry'!$F$14*$F20)-(L$10/(('Data Entry'!$C$9/100)*2200))*($E20)</f>
        <v>38.2240316205534</v>
      </c>
      <c r="M20" s="120" t="n">
        <f aca="false">('Data Entry'!$F$14*$F20)-(M$10/(('Data Entry'!$C$9/100)*2200))*($E20)</f>
        <v>34.2714624505929</v>
      </c>
    </row>
    <row r="21" customFormat="false" ht="13.8" hidden="false" customHeight="false" outlineLevel="0" collapsed="false">
      <c r="A21" s="76"/>
      <c r="B21" s="77"/>
      <c r="C21" s="128"/>
      <c r="D21" s="78"/>
      <c r="E21" s="138" t="n">
        <f aca="false">E19+2*C10</f>
        <v>90</v>
      </c>
      <c r="F21" s="118" t="n">
        <f aca="false">IF(((-0.0013*(E21+$C$14)^2+0.4159*(E21+$C$14))-(-0.0013*($C$14)^2+0.4159*($C$14)))&lt;0,0,(-0.0013*(E21+$C$14)^2+0.4159*(E21+$C$14))-(-0.0013*($C$14)^2+0.4159*($C$14)))</f>
        <v>19.881</v>
      </c>
      <c r="G21" s="119" t="n">
        <f aca="false">('Data Entry'!$F$14*$F21)-(G$10/(('Data Entry'!$C$9/100)*2200))*($E21)</f>
        <v>59.3852371541502</v>
      </c>
      <c r="H21" s="119" t="n">
        <f aca="false">('Data Entry'!$F$14*$F21)-(H$10/(('Data Entry'!$C$9/100)*2200))*($E21)</f>
        <v>54.9385968379447</v>
      </c>
      <c r="I21" s="119" t="n">
        <f aca="false">('Data Entry'!$F$14*$F21)-(I$10/(('Data Entry'!$C$9/100)*2200))*($E21)</f>
        <v>50.4919565217391</v>
      </c>
      <c r="J21" s="119" t="n">
        <f aca="false">('Data Entry'!$F$14*$F21)-(J$10/(('Data Entry'!$C$9/100)*2200))*($E21)</f>
        <v>46.0453162055336</v>
      </c>
      <c r="K21" s="119" t="n">
        <f aca="false">('Data Entry'!$F$14*$F21)-(K$10/(('Data Entry'!$C$9/100)*2200))*($E21)</f>
        <v>41.5986758893281</v>
      </c>
      <c r="L21" s="119" t="n">
        <f aca="false">('Data Entry'!$F$14*$F21)-(L$10/(('Data Entry'!$C$9/100)*2200))*($E21)</f>
        <v>37.1520355731225</v>
      </c>
      <c r="M21" s="120" t="n">
        <f aca="false">('Data Entry'!$F$14*$F21)-(M$10/(('Data Entry'!$C$9/100)*2200))*($E21)</f>
        <v>32.705395256917</v>
      </c>
    </row>
    <row r="22" customFormat="false" ht="13.8" hidden="false" customHeight="false" outlineLevel="0" collapsed="false">
      <c r="A22" s="76"/>
      <c r="B22" s="77"/>
      <c r="C22" s="78"/>
      <c r="D22" s="78"/>
      <c r="E22" s="138" t="n">
        <f aca="false">E19+3*C10</f>
        <v>100</v>
      </c>
      <c r="F22" s="118" t="n">
        <f aca="false">IF(((-0.0013*(E22+$C$14)^2+0.4159*(E22+$C$14))-(-0.0013*($C$14)^2+0.4159*($C$14)))&lt;0,0,(-0.0013*(E22+$C$14)^2+0.4159*(E22+$C$14))-(-0.0013*($C$14)^2+0.4159*($C$14)))</f>
        <v>20.79</v>
      </c>
      <c r="G22" s="119" t="n">
        <f aca="false">('Data Entry'!$F$14*$F22)-(G$10/(('Data Entry'!$C$9/100)*2200))*($E22)</f>
        <v>59.4835968379447</v>
      </c>
      <c r="H22" s="119" t="n">
        <f aca="false">('Data Entry'!$F$14*$F22)-(H$10/(('Data Entry'!$C$9/100)*2200))*($E22)</f>
        <v>54.5428853754941</v>
      </c>
      <c r="I22" s="119" t="n">
        <f aca="false">('Data Entry'!$F$14*$F22)-(I$10/(('Data Entry'!$C$9/100)*2200))*($E22)</f>
        <v>49.6021739130435</v>
      </c>
      <c r="J22" s="119" t="n">
        <f aca="false">('Data Entry'!$F$14*$F22)-(J$10/(('Data Entry'!$C$9/100)*2200))*($E22)</f>
        <v>44.6614624505929</v>
      </c>
      <c r="K22" s="119" t="n">
        <f aca="false">('Data Entry'!$F$14*$F22)-(K$10/(('Data Entry'!$C$9/100)*2200))*($E22)</f>
        <v>39.7207509881423</v>
      </c>
      <c r="L22" s="119" t="n">
        <f aca="false">('Data Entry'!$F$14*$F22)-(L$10/(('Data Entry'!$C$9/100)*2200))*($E22)</f>
        <v>34.7800395256917</v>
      </c>
      <c r="M22" s="120" t="n">
        <f aca="false">('Data Entry'!$F$14*$F22)-(M$10/(('Data Entry'!$C$9/100)*2200))*($E22)</f>
        <v>29.8393280632411</v>
      </c>
    </row>
    <row r="23" customFormat="false" ht="13.8" hidden="false" customHeight="false" outlineLevel="0" collapsed="false">
      <c r="A23" s="76"/>
      <c r="B23" s="77"/>
      <c r="C23" s="78"/>
      <c r="D23" s="78"/>
      <c r="E23" s="138" t="n">
        <f aca="false">E19+4*C10</f>
        <v>110</v>
      </c>
      <c r="F23" s="118" t="n">
        <f aca="false">IF(((-0.0013*(E23+$C$14)^2+0.4159*(E23+$C$14))-(-0.0013*($C$14)^2+0.4159*($C$14)))&lt;0,0,(-0.0013*(E23+$C$14)^2+0.4159*(E23+$C$14))-(-0.0013*($C$14)^2+0.4159*($C$14)))</f>
        <v>21.439</v>
      </c>
      <c r="G23" s="119" t="n">
        <f aca="false">('Data Entry'!$F$14*$F23)-(G$10/(('Data Entry'!$C$9/100)*2200))*($E23)</f>
        <v>58.2819565217391</v>
      </c>
      <c r="H23" s="119" t="n">
        <f aca="false">('Data Entry'!$F$14*$F23)-(H$10/(('Data Entry'!$C$9/100)*2200))*($E23)</f>
        <v>52.8471739130435</v>
      </c>
      <c r="I23" s="119" t="n">
        <f aca="false">('Data Entry'!$F$14*$F23)-(I$10/(('Data Entry'!$C$9/100)*2200))*($E23)</f>
        <v>47.4123913043478</v>
      </c>
      <c r="J23" s="119" t="n">
        <f aca="false">('Data Entry'!$F$14*$F23)-(J$10/(('Data Entry'!$C$9/100)*2200))*($E23)</f>
        <v>41.9776086956521</v>
      </c>
      <c r="K23" s="119" t="n">
        <f aca="false">('Data Entry'!$F$14*$F23)-(K$10/(('Data Entry'!$C$9/100)*2200))*($E23)</f>
        <v>36.5428260869565</v>
      </c>
      <c r="L23" s="119" t="n">
        <f aca="false">('Data Entry'!$F$14*$F23)-(L$10/(('Data Entry'!$C$9/100)*2200))*($E23)</f>
        <v>31.1080434782608</v>
      </c>
      <c r="M23" s="120" t="n">
        <f aca="false">('Data Entry'!$F$14*$F23)-(M$10/(('Data Entry'!$C$9/100)*2200))*($E23)</f>
        <v>25.6732608695652</v>
      </c>
    </row>
    <row r="24" customFormat="false" ht="13.5" hidden="false" customHeight="true" outlineLevel="0" collapsed="false">
      <c r="A24" s="76"/>
      <c r="B24" s="77"/>
      <c r="C24" s="78"/>
      <c r="D24" s="78"/>
      <c r="E24" s="174" t="s">
        <v>64</v>
      </c>
      <c r="F24" s="174"/>
      <c r="G24" s="174"/>
      <c r="H24" s="174"/>
      <c r="I24" s="174"/>
      <c r="J24" s="174"/>
      <c r="K24" s="174"/>
      <c r="L24" s="174"/>
      <c r="M24" s="174"/>
    </row>
    <row r="25" customFormat="false" ht="9.75" hidden="false" customHeight="true" outlineLevel="0" collapsed="false">
      <c r="A25" s="76"/>
      <c r="B25" s="77"/>
      <c r="C25" s="78"/>
      <c r="D25" s="78"/>
      <c r="E25" s="174" t="s">
        <v>56</v>
      </c>
      <c r="F25" s="174"/>
      <c r="G25" s="174"/>
      <c r="H25" s="174"/>
      <c r="I25" s="174"/>
      <c r="J25" s="174"/>
      <c r="K25" s="174"/>
      <c r="L25" s="174"/>
      <c r="M25" s="174"/>
    </row>
    <row r="26" customFormat="false" ht="9.75" hidden="false" customHeight="true" outlineLevel="0" collapsed="false">
      <c r="A26" s="76"/>
      <c r="B26" s="77"/>
      <c r="C26" s="78"/>
      <c r="D26" s="78"/>
      <c r="E26" s="174" t="s">
        <v>57</v>
      </c>
      <c r="F26" s="174"/>
      <c r="G26" s="174"/>
      <c r="H26" s="174"/>
      <c r="I26" s="174"/>
      <c r="J26" s="174"/>
      <c r="K26" s="174"/>
      <c r="L26" s="174"/>
      <c r="M26" s="174"/>
    </row>
    <row r="27" customFormat="false" ht="11.25" hidden="false" customHeight="true" outlineLevel="0" collapsed="false">
      <c r="A27" s="76"/>
      <c r="B27" s="77"/>
      <c r="C27" s="78"/>
      <c r="D27" s="78"/>
      <c r="E27" s="131" t="s">
        <v>58</v>
      </c>
      <c r="F27" s="131"/>
      <c r="G27" s="131"/>
      <c r="H27" s="131"/>
      <c r="I27" s="131"/>
      <c r="J27" s="131"/>
      <c r="K27" s="131"/>
      <c r="L27" s="131"/>
      <c r="M27" s="131"/>
      <c r="N27" s="149"/>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row>
    <row r="29" customFormat="false" ht="11.25" hidden="false" customHeight="true" outlineLevel="0" collapsed="false">
      <c r="A29" s="76"/>
      <c r="B29" s="77"/>
      <c r="C29" s="78"/>
      <c r="D29" s="78"/>
      <c r="E29" s="133"/>
      <c r="F29" s="133"/>
      <c r="G29" s="133"/>
      <c r="H29" s="133"/>
      <c r="I29" s="133"/>
      <c r="J29" s="71"/>
      <c r="K29" s="71"/>
      <c r="L29" s="71"/>
      <c r="M29" s="72"/>
    </row>
    <row r="30" customFormat="false" ht="11.25" hidden="false" customHeight="true" outlineLevel="0" collapsed="false">
      <c r="B30" s="134"/>
      <c r="C30" s="224"/>
      <c r="D30" s="224"/>
      <c r="E30" s="224"/>
      <c r="F30" s="224"/>
      <c r="G30" s="224"/>
      <c r="H30" s="224"/>
      <c r="I30" s="224"/>
      <c r="J30" s="135"/>
      <c r="K30" s="135"/>
      <c r="L30" s="135"/>
      <c r="M30" s="136"/>
    </row>
  </sheetData>
  <mergeCells count="12">
    <mergeCell ref="B2:M2"/>
    <mergeCell ref="B3:M3"/>
    <mergeCell ref="B5:E5"/>
    <mergeCell ref="B7:C7"/>
    <mergeCell ref="H8:L8"/>
    <mergeCell ref="G12:M12"/>
    <mergeCell ref="G13:M13"/>
    <mergeCell ref="E24:M24"/>
    <mergeCell ref="E25:M25"/>
    <mergeCell ref="E26:M26"/>
    <mergeCell ref="E27:M27"/>
    <mergeCell ref="E28:M28"/>
  </mergeCells>
  <conditionalFormatting sqref="I15:I23">
    <cfRule type="cellIs" priority="2" operator="equal" aboveAverage="0" equalAverage="0" bottom="0" percent="0" rank="0" text="" dxfId="381">
      <formula>MAX($I$15:$I$23)</formula>
    </cfRule>
    <cfRule type="cellIs" priority="3" operator="between" aboveAverage="0" equalAverage="0" bottom="0" percent="0" rank="0" text="" dxfId="382">
      <formula>MAX($I$15:$I$23)</formula>
      <formula>MAX($I$15:$I$23)-1</formula>
    </cfRule>
    <cfRule type="cellIs" priority="4" operator="between" aboveAverage="0" equalAverage="0" bottom="0" percent="0" rank="0" text="" dxfId="383">
      <formula>MAX($I$15:$I$23)</formula>
      <formula>MAX($I$15:$I$23)+1</formula>
    </cfRule>
  </conditionalFormatting>
  <conditionalFormatting sqref="J15:J23">
    <cfRule type="cellIs" priority="5" operator="equal" aboveAverage="0" equalAverage="0" bottom="0" percent="0" rank="0" text="" dxfId="384">
      <formula>MAX($J$15:$J$23)</formula>
    </cfRule>
    <cfRule type="cellIs" priority="6" operator="between" aboveAverage="0" equalAverage="0" bottom="0" percent="0" rank="0" text="" dxfId="385">
      <formula>MAX($J$15:$J$23)</formula>
      <formula>MAX($J$15:$J$23)-1</formula>
    </cfRule>
    <cfRule type="cellIs" priority="7" operator="between" aboveAverage="0" equalAverage="0" bottom="0" percent="0" rank="0" text="" dxfId="386">
      <formula>MAX($J$15:$J$23)</formula>
      <formula>MAX($J$15:$J$23)+1</formula>
    </cfRule>
  </conditionalFormatting>
  <conditionalFormatting sqref="K15:K23">
    <cfRule type="cellIs" priority="8" operator="equal" aboveAverage="0" equalAverage="0" bottom="0" percent="0" rank="0" text="" dxfId="387">
      <formula>MAX($K$15:$K$23)</formula>
    </cfRule>
    <cfRule type="cellIs" priority="9" operator="between" aboveAverage="0" equalAverage="0" bottom="0" percent="0" rank="0" text="" dxfId="388">
      <formula>MAX($K$15:$K$23)</formula>
      <formula>MAX($K$15:$K$23)-1</formula>
    </cfRule>
    <cfRule type="cellIs" priority="10" operator="between" aboveAverage="0" equalAverage="0" bottom="0" percent="0" rank="0" text="" dxfId="389">
      <formula>MAX($K$15:$K$23)</formula>
      <formula>MAX($K$15:$K$23)+1</formula>
    </cfRule>
  </conditionalFormatting>
  <conditionalFormatting sqref="L15:L23">
    <cfRule type="cellIs" priority="11" operator="equal" aboveAverage="0" equalAverage="0" bottom="0" percent="0" rank="0" text="" dxfId="390">
      <formula>MAX($L$15:$L$23)</formula>
    </cfRule>
    <cfRule type="cellIs" priority="12" operator="between" aboveAverage="0" equalAverage="0" bottom="0" percent="0" rank="0" text="" dxfId="391">
      <formula>MAX($L$15:$L$23)</formula>
      <formula>MAX($L$15:$L$23)-1</formula>
    </cfRule>
    <cfRule type="cellIs" priority="13" operator="between" aboveAverage="0" equalAverage="0" bottom="0" percent="0" rank="0" text="" dxfId="392">
      <formula>MAX($L$15:$L$23)</formula>
      <formula>MAX($L$15:$L$23)+1</formula>
    </cfRule>
  </conditionalFormatting>
  <conditionalFormatting sqref="M15:M23">
    <cfRule type="cellIs" priority="14" operator="equal" aboveAverage="0" equalAverage="0" bottom="0" percent="0" rank="0" text="" dxfId="393">
      <formula>MAX($M$15:$M$23)</formula>
    </cfRule>
    <cfRule type="cellIs" priority="15" operator="between" aboveAverage="0" equalAverage="0" bottom="0" percent="0" rank="0" text="" dxfId="394">
      <formula>MAX($M$15:$M$23)</formula>
      <formula>MAX($M$15:$M$23)-1</formula>
    </cfRule>
    <cfRule type="cellIs" priority="16" operator="between" aboveAverage="0" equalAverage="0" bottom="0" percent="0" rank="0" text="" dxfId="395">
      <formula>MAX($M$15:$M$23)</formula>
      <formula>MAX($M$15:$M$23)+1</formula>
    </cfRule>
  </conditionalFormatting>
  <conditionalFormatting sqref="G15:G23">
    <cfRule type="cellIs" priority="17" operator="equal" aboveAverage="0" equalAverage="0" bottom="0" percent="0" rank="0" text="" dxfId="396">
      <formula>MAX($G$15:$G$23)</formula>
    </cfRule>
    <cfRule type="cellIs" priority="18" operator="between" aboveAverage="0" equalAverage="0" bottom="0" percent="0" rank="0" text="" dxfId="397">
      <formula>MAX($G$15:$G$23)</formula>
      <formula>MAX($G$15:$G$23)-1</formula>
    </cfRule>
    <cfRule type="cellIs" priority="19" operator="between" aboveAverage="0" equalAverage="0" bottom="0" percent="0" rank="0" text="" dxfId="398">
      <formula>MAX($G$15:$G$23)</formula>
      <formula>MAX($G$15:$G$23)+1</formula>
    </cfRule>
  </conditionalFormatting>
  <conditionalFormatting sqref="H15:H23">
    <cfRule type="cellIs" priority="20" operator="equal" aboveAverage="0" equalAverage="0" bottom="0" percent="0" rank="0" text="" dxfId="399">
      <formula>MAX($H$15:$H$23)</formula>
    </cfRule>
    <cfRule type="cellIs" priority="21" operator="between" aboveAverage="0" equalAverage="0" bottom="0" percent="0" rank="0" text="" dxfId="400">
      <formula>MAX($H$15:$H$23)</formula>
      <formula>MAX($H$15:$H$23)-1</formula>
    </cfRule>
    <cfRule type="cellIs" priority="22" operator="between" aboveAverage="0" equalAverage="0" bottom="0" percent="0" rank="0" text="" dxfId="401">
      <formula>MAX($H$15:$H$23)</formula>
      <formula>MAX($H$15:$HG$23)+1</formula>
    </cfRule>
  </conditionalFormatting>
  <hyperlinks>
    <hyperlink ref="N2" location="'Wheat (Dry) Crop'!A1" display="Return to Wheat (Dry) as variable"/>
    <hyperlink ref="N3" location="'Wheat (Dry) MR'!A1" display="Go to Marginal Return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2"/>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true" hidden="false" outlineLevel="0" max="3" min="3" style="63" width="9.43"/>
    <col collapsed="false" customWidth="true" hidden="false" outlineLevel="0" max="4" min="4" style="63" width="11.1"/>
    <col collapsed="false" customWidth="true" hidden="false" outlineLevel="0" max="6" min="5" style="63" width="9.43"/>
    <col collapsed="false" customWidth="true" hidden="false" outlineLevel="0" max="7" min="7" style="63" width="12.99"/>
    <col collapsed="false" customWidth="true" hidden="false" outlineLevel="0" max="14" min="8" style="63" width="9.55"/>
    <col collapsed="false" customWidth="true" hidden="false" outlineLevel="0" max="15" min="15" style="64" width="15.99"/>
    <col collapsed="false" customWidth="true" hidden="false" outlineLevel="0" max="16" min="16" style="63" width="10.32"/>
    <col collapsed="false" customWidth="false" hidden="false" outlineLevel="0" max="257" min="17" style="63" width="9.1"/>
  </cols>
  <sheetData>
    <row r="1" customFormat="false" ht="6" hidden="false" customHeight="true" outlineLevel="0" collapsed="false">
      <c r="B1" s="65"/>
      <c r="C1" s="65"/>
      <c r="D1" s="65"/>
      <c r="E1" s="65"/>
      <c r="F1" s="65"/>
      <c r="G1" s="65"/>
      <c r="H1" s="65"/>
      <c r="I1" s="65"/>
      <c r="J1" s="65"/>
    </row>
    <row r="2" customFormat="false" ht="21" hidden="false" customHeight="false" outlineLevel="0" collapsed="false">
      <c r="A2" s="65"/>
      <c r="B2" s="66" t="s">
        <v>36</v>
      </c>
      <c r="C2" s="66"/>
      <c r="D2" s="66"/>
      <c r="E2" s="66"/>
      <c r="F2" s="66"/>
      <c r="G2" s="66"/>
      <c r="H2" s="66"/>
      <c r="I2" s="66"/>
      <c r="J2" s="66"/>
      <c r="K2" s="66"/>
      <c r="L2" s="66"/>
      <c r="M2" s="66"/>
      <c r="N2" s="66"/>
      <c r="O2" s="67" t="s">
        <v>37</v>
      </c>
      <c r="P2" s="67"/>
      <c r="Q2" s="67"/>
    </row>
    <row r="3" customFormat="false" ht="21" hidden="false" customHeight="true" outlineLevel="0" collapsed="false">
      <c r="A3" s="65"/>
      <c r="B3" s="68" t="s">
        <v>38</v>
      </c>
      <c r="C3" s="68"/>
      <c r="D3" s="68"/>
      <c r="E3" s="68"/>
      <c r="F3" s="68"/>
      <c r="G3" s="68"/>
      <c r="H3" s="68"/>
      <c r="I3" s="68"/>
      <c r="J3" s="68"/>
      <c r="K3" s="68"/>
      <c r="L3" s="68"/>
      <c r="M3" s="68"/>
      <c r="N3" s="68"/>
      <c r="O3" s="67" t="s">
        <v>39</v>
      </c>
      <c r="P3" s="67"/>
      <c r="Q3" s="67"/>
    </row>
    <row r="4" customFormat="false" ht="6.75" hidden="false" customHeight="true" outlineLevel="0" collapsed="false">
      <c r="A4" s="65"/>
      <c r="B4" s="69"/>
      <c r="C4" s="70"/>
      <c r="D4" s="70"/>
      <c r="E4" s="70"/>
      <c r="F4" s="70"/>
      <c r="G4" s="70"/>
      <c r="H4" s="70"/>
      <c r="I4" s="70"/>
      <c r="J4" s="70"/>
      <c r="K4" s="71"/>
      <c r="L4" s="71"/>
      <c r="M4" s="71"/>
      <c r="N4" s="72"/>
      <c r="O4" s="73"/>
      <c r="P4" s="64"/>
      <c r="Q4" s="64"/>
    </row>
    <row r="5" customFormat="false" ht="13.2" hidden="false" customHeight="true" outlineLevel="0" collapsed="false">
      <c r="B5" s="74"/>
      <c r="C5" s="74"/>
      <c r="D5" s="74"/>
      <c r="E5" s="74"/>
      <c r="F5" s="65"/>
      <c r="I5" s="71"/>
      <c r="J5" s="71"/>
      <c r="K5" s="71"/>
      <c r="L5" s="71"/>
      <c r="M5" s="71"/>
      <c r="N5" s="72"/>
      <c r="O5" s="75" t="s">
        <v>40</v>
      </c>
      <c r="P5" s="75"/>
      <c r="Q5" s="75"/>
    </row>
    <row r="6" customFormat="false" ht="4.5" hidden="false" customHeight="true" outlineLevel="0" collapsed="false">
      <c r="A6" s="76"/>
      <c r="B6" s="77"/>
      <c r="C6" s="78"/>
      <c r="D6" s="78"/>
      <c r="E6" s="78"/>
      <c r="F6" s="78"/>
      <c r="G6" s="78"/>
      <c r="H6" s="78"/>
      <c r="I6" s="78"/>
      <c r="J6" s="78"/>
      <c r="K6" s="71"/>
      <c r="L6" s="71"/>
      <c r="M6" s="71"/>
      <c r="N6" s="72"/>
      <c r="O6" s="73"/>
    </row>
    <row r="7" customFormat="false" ht="15.75" hidden="false" customHeight="true" outlineLevel="0" collapsed="false">
      <c r="A7" s="76"/>
      <c r="B7" s="79" t="s">
        <v>4</v>
      </c>
      <c r="C7" s="79"/>
      <c r="E7" s="78"/>
      <c r="F7" s="78"/>
      <c r="G7" s="78"/>
      <c r="H7" s="78"/>
      <c r="I7" s="80"/>
      <c r="J7" s="78"/>
      <c r="K7" s="80"/>
      <c r="L7" s="71"/>
      <c r="M7" s="71"/>
      <c r="N7" s="72"/>
      <c r="O7" s="73"/>
    </row>
    <row r="8" customFormat="false" ht="15" hidden="false" customHeight="true" outlineLevel="0" collapsed="false">
      <c r="A8" s="76"/>
      <c r="B8" s="81" t="s">
        <v>5</v>
      </c>
      <c r="C8" s="82" t="str">
        <f aca="false">'Data Entry'!C7</f>
        <v>UREA</v>
      </c>
      <c r="D8" s="78"/>
      <c r="E8" s="83"/>
      <c r="F8" s="84"/>
      <c r="G8" s="85" t="s">
        <v>41</v>
      </c>
      <c r="H8" s="84"/>
      <c r="I8" s="86" t="s">
        <v>42</v>
      </c>
      <c r="J8" s="86"/>
      <c r="K8" s="86"/>
      <c r="L8" s="86"/>
      <c r="M8" s="86"/>
      <c r="N8" s="87"/>
      <c r="O8" s="73"/>
    </row>
    <row r="9" customFormat="false" ht="13.8" hidden="false" customHeight="false" outlineLevel="0" collapsed="false">
      <c r="A9" s="76"/>
      <c r="B9" s="88" t="s">
        <v>43</v>
      </c>
      <c r="C9" s="89" t="n">
        <f aca="false">'Data Entry'!C8</f>
        <v>600</v>
      </c>
      <c r="D9" s="78"/>
      <c r="E9" s="90"/>
      <c r="F9" s="91"/>
      <c r="G9" s="85"/>
      <c r="H9" s="91"/>
      <c r="I9" s="92"/>
      <c r="J9" s="91"/>
      <c r="K9" s="92"/>
      <c r="L9" s="93"/>
      <c r="M9" s="93"/>
      <c r="N9" s="94"/>
      <c r="O9" s="73"/>
    </row>
    <row r="10" customFormat="false" ht="13.8" hidden="false" customHeight="false" outlineLevel="0" collapsed="false">
      <c r="A10" s="76"/>
      <c r="B10" s="88" t="s">
        <v>13</v>
      </c>
      <c r="C10" s="95" t="n">
        <f aca="false">'Data Entry'!C9</f>
        <v>46</v>
      </c>
      <c r="D10" s="78"/>
      <c r="E10" s="90"/>
      <c r="F10" s="91"/>
      <c r="G10" s="85"/>
      <c r="H10" s="96" t="n">
        <f aca="false">K10-C14*3</f>
        <v>3.5</v>
      </c>
      <c r="I10" s="96" t="n">
        <f aca="false">K10-C14*2</f>
        <v>4</v>
      </c>
      <c r="J10" s="96" t="n">
        <f aca="false">K10-C14</f>
        <v>4.5</v>
      </c>
      <c r="K10" s="97" t="n">
        <f aca="false">'Data Entry'!F14</f>
        <v>5</v>
      </c>
      <c r="L10" s="96" t="n">
        <f aca="false">K10+C14</f>
        <v>5.5</v>
      </c>
      <c r="M10" s="96" t="n">
        <f aca="false">K10+C14*2</f>
        <v>6</v>
      </c>
      <c r="N10" s="98" t="n">
        <f aca="false">K10+C14*3</f>
        <v>6.5</v>
      </c>
      <c r="O10" s="73"/>
    </row>
    <row r="11" customFormat="false" ht="13.8" hidden="false" customHeight="false" outlineLevel="0" collapsed="false">
      <c r="A11" s="76"/>
      <c r="B11" s="88" t="s">
        <v>15</v>
      </c>
      <c r="C11" s="99" t="n">
        <f aca="false">(C9/((C10/100)*2200))</f>
        <v>0.592885375494071</v>
      </c>
      <c r="D11" s="78"/>
      <c r="E11" s="90"/>
      <c r="F11" s="91"/>
      <c r="G11" s="100" t="s">
        <v>44</v>
      </c>
      <c r="H11" s="91"/>
      <c r="I11" s="91"/>
      <c r="J11" s="91"/>
      <c r="K11" s="93"/>
      <c r="L11" s="93"/>
      <c r="M11" s="93"/>
      <c r="N11" s="94"/>
      <c r="O11" s="73"/>
    </row>
    <row r="12" customFormat="false" ht="13.8" hidden="false" customHeight="false" outlineLevel="0" collapsed="false">
      <c r="A12" s="76"/>
      <c r="B12" s="101" t="s">
        <v>18</v>
      </c>
      <c r="C12" s="102" t="n">
        <f aca="false">'Data Entry'!C11</f>
        <v>10</v>
      </c>
      <c r="D12" s="78"/>
      <c r="E12" s="103"/>
      <c r="F12" s="104" t="s">
        <v>45</v>
      </c>
      <c r="G12" s="104" t="s">
        <v>46</v>
      </c>
      <c r="H12" s="105" t="s">
        <v>47</v>
      </c>
      <c r="I12" s="105"/>
      <c r="J12" s="105"/>
      <c r="K12" s="105"/>
      <c r="L12" s="105"/>
      <c r="M12" s="105"/>
      <c r="N12" s="105"/>
      <c r="O12" s="73"/>
    </row>
    <row r="13" customFormat="false" ht="14.4" hidden="false" customHeight="false" outlineLevel="0" collapsed="false">
      <c r="A13" s="76"/>
      <c r="B13" s="106" t="s">
        <v>21</v>
      </c>
      <c r="C13" s="107"/>
      <c r="D13" s="78"/>
      <c r="E13" s="108" t="s">
        <v>48</v>
      </c>
      <c r="F13" s="109" t="s">
        <v>49</v>
      </c>
      <c r="G13" s="109" t="s">
        <v>50</v>
      </c>
      <c r="H13" s="110" t="s">
        <v>51</v>
      </c>
      <c r="I13" s="110"/>
      <c r="J13" s="110"/>
      <c r="K13" s="110"/>
      <c r="L13" s="110"/>
      <c r="M13" s="110"/>
      <c r="N13" s="110"/>
      <c r="O13" s="1"/>
      <c r="P13" s="0"/>
      <c r="Q13" s="0"/>
      <c r="R13" s="0"/>
      <c r="S13" s="0"/>
    </row>
    <row r="14" customFormat="false" ht="13.8" hidden="false" customHeight="false" outlineLevel="0" collapsed="false">
      <c r="A14" s="76"/>
      <c r="B14" s="111" t="s">
        <v>24</v>
      </c>
      <c r="C14" s="99" t="n">
        <f aca="false">'Data Entry'!C13</f>
        <v>0.5</v>
      </c>
      <c r="D14" s="78"/>
      <c r="E14" s="112" t="s">
        <v>52</v>
      </c>
      <c r="F14" s="113" t="s">
        <v>53</v>
      </c>
      <c r="G14" s="113" t="s">
        <v>53</v>
      </c>
      <c r="H14" s="114" t="n">
        <f aca="false">H10/$C$11</f>
        <v>5.90333333333333</v>
      </c>
      <c r="I14" s="114" t="n">
        <f aca="false">I10/$C$11</f>
        <v>6.74666666666667</v>
      </c>
      <c r="J14" s="114" t="n">
        <f aca="false">J10/$C$11</f>
        <v>7.59</v>
      </c>
      <c r="K14" s="114" t="n">
        <f aca="false">K10/$C$11</f>
        <v>8.43333333333333</v>
      </c>
      <c r="L14" s="114" t="n">
        <f aca="false">L10/$C$11</f>
        <v>9.27666666666667</v>
      </c>
      <c r="M14" s="114" t="n">
        <f aca="false">M10/$C$11</f>
        <v>10.12</v>
      </c>
      <c r="N14" s="115" t="n">
        <f aca="false">N10/$C$11</f>
        <v>10.9633333333333</v>
      </c>
      <c r="O14" s="1"/>
      <c r="P14" s="0"/>
      <c r="Q14" s="0"/>
      <c r="R14" s="0"/>
      <c r="S14" s="0"/>
    </row>
    <row r="15" customFormat="false" ht="13.8" hidden="false" customHeight="false" outlineLevel="0" collapsed="false">
      <c r="A15" s="76"/>
      <c r="B15" s="116" t="s">
        <v>27</v>
      </c>
      <c r="C15" s="107"/>
      <c r="D15" s="78"/>
      <c r="E15" s="117" t="n">
        <f aca="false">IF((E19-4*$C$12)&lt;0,0,(E19-4*$C$12))</f>
        <v>50</v>
      </c>
      <c r="F15" s="118" t="n">
        <f aca="false">G15+(-0.0015*($C$16)^2+0.4902*($C$16))+24.75</f>
        <v>54.366</v>
      </c>
      <c r="G15" s="118" t="n">
        <f aca="false">IF(((-0.0015*(E15+$C$16)^2+0.4902*(E15+$C$16))-(-0.0015*($C$16)^2+0.4902*($C$16)))&lt;0,0,(-0.0015*(E15+$C$16)^2+0.4902*(E15+$C$16))-(-0.0015*($C$16)^2+0.4902*($C$16)))</f>
        <v>16.26</v>
      </c>
      <c r="H15" s="119" t="n">
        <f aca="false">(H$10*$G15)-($C$11*($E15))</f>
        <v>27.2657312252964</v>
      </c>
      <c r="I15" s="119" t="n">
        <f aca="false">(I$10*$G15)-($C$11*($E15))</f>
        <v>35.3957312252964</v>
      </c>
      <c r="J15" s="119" t="n">
        <f aca="false">(J$10*$G15)-($C$11*($E15))</f>
        <v>43.5257312252964</v>
      </c>
      <c r="K15" s="119" t="n">
        <f aca="false">(K$10*$G15)-($C$11*($E15))</f>
        <v>51.6557312252964</v>
      </c>
      <c r="L15" s="119" t="n">
        <f aca="false">(L$10*$G15)-($C$11*($E15))</f>
        <v>59.7857312252964</v>
      </c>
      <c r="M15" s="119" t="n">
        <f aca="false">(M$10*$G15)-($C$11*($E15))</f>
        <v>67.9157312252964</v>
      </c>
      <c r="N15" s="120" t="n">
        <f aca="false">(N$10*$G15)-($C$11*($E15))</f>
        <v>76.0457312252964</v>
      </c>
      <c r="O15" s="1"/>
      <c r="P15" s="0"/>
      <c r="Q15" s="0"/>
      <c r="R15" s="0"/>
      <c r="S15" s="0"/>
    </row>
    <row r="16" customFormat="false" ht="13.8" hidden="false" customHeight="false" outlineLevel="0" collapsed="false">
      <c r="A16" s="76"/>
      <c r="B16" s="111" t="s">
        <v>29</v>
      </c>
      <c r="C16" s="121" t="n">
        <f aca="false">'Data Entry'!C15</f>
        <v>30</v>
      </c>
      <c r="D16" s="78"/>
      <c r="E16" s="117" t="n">
        <f aca="false">IF((E20-4*$C$12)&lt;0,0,(E20-4*$C$12))</f>
        <v>60</v>
      </c>
      <c r="F16" s="118" t="n">
        <f aca="false">G16+(-0.0015*($C$16)^2+0.4902*($C$16))+24.75</f>
        <v>56.718</v>
      </c>
      <c r="G16" s="118" t="n">
        <f aca="false">IF(((-0.0015*(E16+$C$16)^2+0.4902*(E16+$C$16))-(-0.0015*($C$16)^2+0.4902*($C$16)))&lt;0,0,(-0.0015*(E16+$C$16)^2+0.4902*(E16+$C$16))-(-0.0015*($C$16)^2+0.4902*($C$16)))</f>
        <v>18.612</v>
      </c>
      <c r="H16" s="119" t="n">
        <f aca="false">(H$10*$G16)-($C$11*($E16))</f>
        <v>29.5688774703557</v>
      </c>
      <c r="I16" s="119" t="n">
        <f aca="false">(I$10*$G16)-($C$11*($E16))</f>
        <v>38.8748774703557</v>
      </c>
      <c r="J16" s="119" t="n">
        <f aca="false">(J$10*$G16)-($C$11*($E16))</f>
        <v>48.1808774703557</v>
      </c>
      <c r="K16" s="119" t="n">
        <f aca="false">(K$10*$G16)-($C$11*($E16))</f>
        <v>57.4868774703557</v>
      </c>
      <c r="L16" s="119" t="n">
        <f aca="false">(L$10*$G16)-($C$11*($E16))</f>
        <v>66.7928774703557</v>
      </c>
      <c r="M16" s="119" t="n">
        <f aca="false">(M$10*$G16)-($C$11*($E16))</f>
        <v>76.0988774703558</v>
      </c>
      <c r="N16" s="120" t="n">
        <f aca="false">(N$10*$G16)-($C$11*($E16))</f>
        <v>85.4048774703557</v>
      </c>
      <c r="O16" s="1"/>
      <c r="P16" s="0"/>
      <c r="Q16" s="0"/>
      <c r="R16" s="0"/>
      <c r="S16" s="0"/>
    </row>
    <row r="17" customFormat="false" ht="13.8" hidden="false" customHeight="false" outlineLevel="0" collapsed="false">
      <c r="A17" s="76"/>
      <c r="B17" s="116" t="s">
        <v>31</v>
      </c>
      <c r="C17" s="107"/>
      <c r="D17" s="78"/>
      <c r="E17" s="117" t="n">
        <f aca="false">IF((E21-4*$C$12)&lt;0,0,(E21-4*$C$12))</f>
        <v>70</v>
      </c>
      <c r="F17" s="118" t="n">
        <f aca="false">G17+(-0.0015*($C$16)^2+0.4902*($C$16))+24.75</f>
        <v>58.77</v>
      </c>
      <c r="G17" s="118" t="n">
        <f aca="false">IF(((-0.0015*(E17+$C$16)^2+0.4902*(E17+$C$16))-(-0.0015*($C$16)^2+0.4902*($C$16)))&lt;0,0,(-0.0015*(E17+$C$16)^2+0.4902*(E17+$C$16))-(-0.0015*($C$16)^2+0.4902*($C$16)))</f>
        <v>20.664</v>
      </c>
      <c r="H17" s="119" t="n">
        <f aca="false">(H$10*$G17)-($C$11*($E17))</f>
        <v>30.822023715415</v>
      </c>
      <c r="I17" s="119" t="n">
        <f aca="false">(I$10*$G17)-($C$11*($E17))</f>
        <v>41.154023715415</v>
      </c>
      <c r="J17" s="119" t="n">
        <f aca="false">(J$10*$G17)-($C$11*($E17))</f>
        <v>51.486023715415</v>
      </c>
      <c r="K17" s="119" t="n">
        <f aca="false">(K$10*$G17)-($C$11*($E17))</f>
        <v>61.818023715415</v>
      </c>
      <c r="L17" s="119" t="n">
        <f aca="false">(L$10*$G17)-($C$11*($E17))</f>
        <v>72.150023715415</v>
      </c>
      <c r="M17" s="119" t="n">
        <f aca="false">(M$10*$G17)-($C$11*($E17))</f>
        <v>82.482023715415</v>
      </c>
      <c r="N17" s="120" t="n">
        <f aca="false">(N$10*$G17)-($C$11*($E17))</f>
        <v>92.814023715415</v>
      </c>
      <c r="O17" s="1"/>
      <c r="P17" s="0"/>
      <c r="Q17" s="0"/>
      <c r="R17" s="0"/>
      <c r="S17" s="0"/>
    </row>
    <row r="18" customFormat="false" ht="14.4" hidden="false" customHeight="false" outlineLevel="0" collapsed="false">
      <c r="A18" s="76"/>
      <c r="B18" s="77"/>
      <c r="C18" s="78"/>
      <c r="D18" s="78"/>
      <c r="E18" s="117" t="n">
        <f aca="false">IF((E22-4*$C$12)&lt;0,0,(E22-4*$C$12))</f>
        <v>80</v>
      </c>
      <c r="F18" s="118" t="n">
        <f aca="false">G18+(-0.0015*($C$16)^2+0.4902*($C$16))+24.75</f>
        <v>60.522</v>
      </c>
      <c r="G18" s="118" t="n">
        <f aca="false">IF(((-0.0015*(E18+$C$16)^2+0.4902*(E18+$C$16))-(-0.0015*($C$16)^2+0.4902*($C$16)))&lt;0,0,(-0.0015*(E18+$C$16)^2+0.4902*(E18+$C$16))-(-0.0015*($C$16)^2+0.4902*($C$16)))</f>
        <v>22.416</v>
      </c>
      <c r="H18" s="119" t="n">
        <f aca="false">(H$10*$G18)-($C$11*($E18))</f>
        <v>31.0251699604743</v>
      </c>
      <c r="I18" s="119" t="n">
        <f aca="false">(I$10*$G18)-($C$11*($E18))</f>
        <v>42.2331699604743</v>
      </c>
      <c r="J18" s="119" t="n">
        <f aca="false">(J$10*$G18)-($C$11*($E18))</f>
        <v>53.4411699604743</v>
      </c>
      <c r="K18" s="119" t="n">
        <f aca="false">(K$10*$G18)-($C$11*($E18))</f>
        <v>64.6491699604743</v>
      </c>
      <c r="L18" s="119" t="n">
        <f aca="false">(L$10*$G18)-($C$11*($E18))</f>
        <v>75.8571699604743</v>
      </c>
      <c r="M18" s="119" t="n">
        <f aca="false">(M$10*$G18)-($C$11*($E18))</f>
        <v>87.0651699604744</v>
      </c>
      <c r="N18" s="120" t="n">
        <f aca="false">(N$10*$G18)-($C$11*($E18))</f>
        <v>98.2731699604744</v>
      </c>
      <c r="O18" s="1"/>
      <c r="P18" s="0"/>
      <c r="Q18" s="0"/>
      <c r="R18" s="0"/>
      <c r="S18" s="0"/>
    </row>
    <row r="19" customFormat="false" ht="14.4" hidden="false" customHeight="false" outlineLevel="0" collapsed="false">
      <c r="A19" s="76"/>
      <c r="B19" s="122"/>
      <c r="C19" s="123"/>
      <c r="D19" s="124" t="s">
        <v>54</v>
      </c>
      <c r="E19" s="125" t="n">
        <f aca="false">'Data Entry'!F9</f>
        <v>90</v>
      </c>
      <c r="F19" s="126" t="n">
        <f aca="false">G19+(-0.0015*($C$16)^2+0.4902*($C$16))+24.75</f>
        <v>61.974</v>
      </c>
      <c r="G19" s="118" t="n">
        <f aca="false">IF(((-0.0015*(E19+$C$16)^2+0.4902*(E19+$C$16))-(-0.0015*($C$16)^2+0.4902*($C$16)))&lt;0,0,(-0.0015*(E19+$C$16)^2+0.4902*(E19+$C$16))-(-0.0015*($C$16)^2+0.4902*($C$16)))</f>
        <v>23.868</v>
      </c>
      <c r="H19" s="119" t="n">
        <f aca="false">(H$10*$G19)-($C$11*($E19))</f>
        <v>30.1783162055336</v>
      </c>
      <c r="I19" s="119" t="n">
        <f aca="false">(I$10*$G19)-($C$11*($E19))</f>
        <v>42.1123162055336</v>
      </c>
      <c r="J19" s="119" t="n">
        <f aca="false">(J$10*$G19)-($C$11*($E19))</f>
        <v>54.0463162055336</v>
      </c>
      <c r="K19" s="119" t="n">
        <f aca="false">(K$10*$G19)-($C$11*($E19))</f>
        <v>65.9803162055336</v>
      </c>
      <c r="L19" s="119" t="n">
        <f aca="false">(L$10*$G19)-($C$11*($E19))</f>
        <v>77.9143162055336</v>
      </c>
      <c r="M19" s="119" t="n">
        <f aca="false">(M$10*$G19)-($C$11*($E19))</f>
        <v>89.8483162055336</v>
      </c>
      <c r="N19" s="120" t="n">
        <f aca="false">(N$10*$G19)-($C$11*($E19))</f>
        <v>101.782316205534</v>
      </c>
      <c r="O19" s="1"/>
      <c r="P19" s="0"/>
      <c r="Q19" s="0"/>
      <c r="R19" s="0"/>
      <c r="S19" s="0"/>
    </row>
    <row r="20" customFormat="false" ht="13.8" hidden="false" customHeight="false" outlineLevel="0" collapsed="false">
      <c r="A20" s="76"/>
      <c r="B20" s="77"/>
      <c r="C20" s="78"/>
      <c r="D20" s="78"/>
      <c r="E20" s="127" t="n">
        <f aca="false">E19+C12</f>
        <v>100</v>
      </c>
      <c r="F20" s="118" t="n">
        <f aca="false">G20+(-0.0015*($C$16)^2+0.4902*($C$16))+24.75</f>
        <v>63.126</v>
      </c>
      <c r="G20" s="118" t="n">
        <f aca="false">IF(((-0.0015*(E20+$C$16)^2+0.4902*(E20+$C$16))-(-0.0015*($C$16)^2+0.4902*($C$16)))&lt;0,0,(-0.0015*(E20+$C$16)^2+0.4902*(E20+$C$16))-(-0.0015*($C$16)^2+0.4902*($C$16)))</f>
        <v>25.02</v>
      </c>
      <c r="H20" s="119" t="n">
        <f aca="false">(H$10*$G20)-($C$11*($E20))</f>
        <v>28.2814624505929</v>
      </c>
      <c r="I20" s="119" t="n">
        <f aca="false">(I$10*$G20)-($C$11*($E20))</f>
        <v>40.7914624505929</v>
      </c>
      <c r="J20" s="119" t="n">
        <f aca="false">(J$10*$G20)-($C$11*($E20))</f>
        <v>53.3014624505929</v>
      </c>
      <c r="K20" s="119" t="n">
        <f aca="false">(K$10*$G20)-($C$11*($E20))</f>
        <v>65.8114624505929</v>
      </c>
      <c r="L20" s="119" t="n">
        <f aca="false">(L$10*$G20)-($C$11*($E20))</f>
        <v>78.3214624505929</v>
      </c>
      <c r="M20" s="119" t="n">
        <f aca="false">(M$10*$G20)-($C$11*($E20))</f>
        <v>90.8314624505929</v>
      </c>
      <c r="N20" s="120" t="n">
        <f aca="false">(N$10*$G20)-($C$11*($E20))</f>
        <v>103.341462450593</v>
      </c>
      <c r="O20" s="1"/>
      <c r="P20" s="0"/>
      <c r="Q20" s="0"/>
      <c r="R20" s="0"/>
      <c r="S20" s="0"/>
    </row>
    <row r="21" customFormat="false" ht="13.8" hidden="false" customHeight="false" outlineLevel="0" collapsed="false">
      <c r="A21" s="76"/>
      <c r="B21" s="77"/>
      <c r="C21" s="128"/>
      <c r="D21" s="78"/>
      <c r="E21" s="127" t="n">
        <f aca="false">E19+2*C12</f>
        <v>110</v>
      </c>
      <c r="F21" s="118" t="n">
        <f aca="false">G21+(-0.0015*($C$16)^2+0.4902*($C$16))+24.75</f>
        <v>63.978</v>
      </c>
      <c r="G21" s="118" t="n">
        <f aca="false">IF(((-0.0015*(E21+$C$16)^2+0.4902*(E21+$C$16))-(-0.0015*($C$16)^2+0.4902*($C$16)))&lt;0,0,(-0.0015*(E21+$C$16)^2+0.4902*(E21+$C$16))-(-0.0015*($C$16)^2+0.4902*($C$16)))</f>
        <v>25.872</v>
      </c>
      <c r="H21" s="119" t="n">
        <f aca="false">(H$10*$G21)-($C$11*($E21))</f>
        <v>25.3346086956522</v>
      </c>
      <c r="I21" s="119" t="n">
        <f aca="false">(I$10*$G21)-($C$11*($E21))</f>
        <v>38.2706086956521</v>
      </c>
      <c r="J21" s="119" t="n">
        <f aca="false">(J$10*$G21)-($C$11*($E21))</f>
        <v>51.2066086956521</v>
      </c>
      <c r="K21" s="119" t="n">
        <f aca="false">(K$10*$G21)-($C$11*($E21))</f>
        <v>64.1426086956521</v>
      </c>
      <c r="L21" s="119" t="n">
        <f aca="false">(L$10*$G21)-($C$11*($E21))</f>
        <v>77.0786086956521</v>
      </c>
      <c r="M21" s="119" t="n">
        <f aca="false">(M$10*$G21)-($C$11*($E21))</f>
        <v>90.0146086956521</v>
      </c>
      <c r="N21" s="120" t="n">
        <f aca="false">(N$10*$G21)-($C$11*($E21))</f>
        <v>102.950608695652</v>
      </c>
      <c r="O21" s="1"/>
      <c r="P21" s="0"/>
      <c r="Q21" s="0"/>
      <c r="R21" s="0"/>
      <c r="S21" s="0"/>
    </row>
    <row r="22" customFormat="false" ht="13.8" hidden="false" customHeight="false" outlineLevel="0" collapsed="false">
      <c r="A22" s="76"/>
      <c r="B22" s="77"/>
      <c r="C22" s="78"/>
      <c r="D22" s="78"/>
      <c r="E22" s="127" t="n">
        <f aca="false">E19+3*C12</f>
        <v>120</v>
      </c>
      <c r="F22" s="118" t="n">
        <f aca="false">G22+(-0.0015*($C$16)^2+0.4902*($C$16))+24.75</f>
        <v>64.53</v>
      </c>
      <c r="G22" s="118" t="n">
        <f aca="false">IF(((-0.0015*(E22+$C$16)^2+0.4902*(E22+$C$16))-(-0.0015*($C$16)^2+0.4902*($C$16)))&lt;0,0,(-0.0015*(E22+$C$16)^2+0.4902*(E22+$C$16))-(-0.0015*($C$16)^2+0.4902*($C$16)))</f>
        <v>26.424</v>
      </c>
      <c r="H22" s="119" t="n">
        <f aca="false">(H$10*$G22)-($C$11*($E22))</f>
        <v>21.3377549407115</v>
      </c>
      <c r="I22" s="119" t="n">
        <f aca="false">(I$10*$G22)-($C$11*($E22))</f>
        <v>34.5497549407115</v>
      </c>
      <c r="J22" s="119" t="n">
        <f aca="false">(J$10*$G22)-($C$11*($E22))</f>
        <v>47.7617549407115</v>
      </c>
      <c r="K22" s="119" t="n">
        <f aca="false">(K$10*$G22)-($C$11*($E22))</f>
        <v>60.9737549407115</v>
      </c>
      <c r="L22" s="119" t="n">
        <f aca="false">(L$10*$G22)-($C$11*($E22))</f>
        <v>74.1857549407115</v>
      </c>
      <c r="M22" s="119" t="n">
        <f aca="false">(M$10*$G22)-($C$11*($E22))</f>
        <v>87.3977549407114</v>
      </c>
      <c r="N22" s="120" t="n">
        <f aca="false">(N$10*$G22)-($C$11*($E22))</f>
        <v>100.609754940711</v>
      </c>
      <c r="O22" s="1"/>
      <c r="P22" s="0"/>
      <c r="Q22" s="0"/>
      <c r="R22" s="0"/>
      <c r="S22" s="0"/>
    </row>
    <row r="23" customFormat="false" ht="13.8" hidden="false" customHeight="false" outlineLevel="0" collapsed="false">
      <c r="A23" s="76"/>
      <c r="B23" s="77"/>
      <c r="C23" s="78"/>
      <c r="D23" s="78"/>
      <c r="E23" s="127" t="n">
        <f aca="false">E19+4*C12</f>
        <v>130</v>
      </c>
      <c r="F23" s="118" t="n">
        <f aca="false">G23+(-0.0015*($C$16)^2+0.4902*($C$16))+24.75</f>
        <v>64.782</v>
      </c>
      <c r="G23" s="118" t="n">
        <f aca="false">IF(((-0.0015*(E23+$C$16)^2+0.4902*(E23+$C$16))-(-0.0015*($C$16)^2+0.4902*($C$16)))&lt;0,0,(-0.0015*(E23+$C$16)^2+0.4902*(E23+$C$16))-(-0.0015*($C$16)^2+0.4902*($C$16)))</f>
        <v>26.676</v>
      </c>
      <c r="H23" s="119" t="n">
        <f aca="false">(H$10*$G23)-($C$11*($E23))</f>
        <v>16.2909011857708</v>
      </c>
      <c r="I23" s="119" t="n">
        <f aca="false">(I$10*$G23)-($C$11*($E23))</f>
        <v>29.6289011857708</v>
      </c>
      <c r="J23" s="119" t="n">
        <f aca="false">(J$10*$G23)-($C$11*($E23))</f>
        <v>42.9669011857708</v>
      </c>
      <c r="K23" s="119" t="n">
        <f aca="false">(K$10*$G23)-($C$11*($E23))</f>
        <v>56.3049011857707</v>
      </c>
      <c r="L23" s="119" t="n">
        <f aca="false">(L$10*$G23)-($C$11*($E23))</f>
        <v>69.6429011857708</v>
      </c>
      <c r="M23" s="119" t="n">
        <f aca="false">(M$10*$G23)-($C$11*($E23))</f>
        <v>82.9809011857708</v>
      </c>
      <c r="N23" s="120" t="n">
        <f aca="false">(N$10*$G23)-($C$11*($E23))</f>
        <v>96.3189011857708</v>
      </c>
      <c r="O23" s="1"/>
      <c r="P23" s="0"/>
      <c r="Q23" s="0"/>
      <c r="R23" s="0"/>
      <c r="S23" s="0"/>
    </row>
    <row r="24" customFormat="false" ht="11.25" hidden="false" customHeight="true" outlineLevel="0" collapsed="false">
      <c r="A24" s="76"/>
      <c r="B24" s="77"/>
      <c r="C24" s="78"/>
      <c r="D24" s="78"/>
      <c r="E24" s="129" t="s">
        <v>55</v>
      </c>
      <c r="F24" s="129"/>
      <c r="G24" s="129"/>
      <c r="H24" s="129"/>
      <c r="I24" s="129"/>
      <c r="J24" s="129"/>
      <c r="K24" s="129"/>
      <c r="L24" s="129"/>
      <c r="M24" s="129"/>
      <c r="N24" s="129"/>
      <c r="O24" s="1"/>
      <c r="P24" s="0"/>
      <c r="Q24" s="0"/>
      <c r="R24" s="0"/>
      <c r="S24" s="0"/>
    </row>
    <row r="25" customFormat="false" ht="11.25" hidden="false" customHeight="true" outlineLevel="0" collapsed="false">
      <c r="A25" s="76"/>
      <c r="B25" s="77"/>
      <c r="C25" s="78"/>
      <c r="D25" s="78"/>
      <c r="E25" s="130" t="s">
        <v>56</v>
      </c>
      <c r="F25" s="130"/>
      <c r="G25" s="130"/>
      <c r="H25" s="130"/>
      <c r="I25" s="130"/>
      <c r="J25" s="130"/>
      <c r="K25" s="130"/>
      <c r="L25" s="130"/>
      <c r="M25" s="130"/>
      <c r="N25" s="130"/>
      <c r="O25" s="1"/>
      <c r="P25" s="0"/>
      <c r="Q25" s="0"/>
      <c r="R25" s="0"/>
      <c r="S25" s="0"/>
    </row>
    <row r="26" customFormat="false" ht="11.25" hidden="false" customHeight="true" outlineLevel="0" collapsed="false">
      <c r="A26" s="76"/>
      <c r="B26" s="77"/>
      <c r="C26" s="78"/>
      <c r="D26" s="78"/>
      <c r="E26" s="130" t="s">
        <v>57</v>
      </c>
      <c r="F26" s="130"/>
      <c r="G26" s="130"/>
      <c r="H26" s="130"/>
      <c r="I26" s="130"/>
      <c r="J26" s="130"/>
      <c r="K26" s="130"/>
      <c r="L26" s="130"/>
      <c r="M26" s="130"/>
      <c r="N26" s="130"/>
      <c r="O26" s="1"/>
      <c r="P26" s="0"/>
      <c r="Q26" s="0"/>
      <c r="R26" s="0"/>
      <c r="S26" s="0"/>
    </row>
    <row r="27" customFormat="false" ht="11.25" hidden="false" customHeight="true" outlineLevel="0" collapsed="false">
      <c r="A27" s="76"/>
      <c r="B27" s="77"/>
      <c r="C27" s="78"/>
      <c r="D27" s="78"/>
      <c r="E27" s="131" t="s">
        <v>58</v>
      </c>
      <c r="F27" s="131"/>
      <c r="G27" s="131"/>
      <c r="H27" s="131"/>
      <c r="I27" s="131"/>
      <c r="J27" s="131"/>
      <c r="K27" s="131"/>
      <c r="L27" s="131"/>
      <c r="M27" s="131"/>
      <c r="N27" s="131"/>
      <c r="O27" s="1"/>
      <c r="P27" s="0"/>
      <c r="Q27" s="0"/>
      <c r="R27" s="0"/>
      <c r="S27" s="0"/>
    </row>
    <row r="28" customFormat="false" ht="11.25" hidden="false" customHeight="true" outlineLevel="0" collapsed="false">
      <c r="A28" s="76"/>
      <c r="B28" s="77"/>
      <c r="C28" s="78"/>
      <c r="D28" s="78"/>
      <c r="E28" s="132" t="s">
        <v>59</v>
      </c>
      <c r="F28" s="132"/>
      <c r="G28" s="132"/>
      <c r="H28" s="132"/>
      <c r="I28" s="132"/>
      <c r="J28" s="132"/>
      <c r="K28" s="132"/>
      <c r="L28" s="132"/>
      <c r="M28" s="132"/>
      <c r="N28" s="132"/>
      <c r="O28" s="1"/>
      <c r="P28" s="0"/>
      <c r="Q28" s="0"/>
      <c r="R28" s="0"/>
      <c r="S28" s="0"/>
    </row>
    <row r="29" customFormat="false" ht="11.25" hidden="false" customHeight="true" outlineLevel="0" collapsed="false">
      <c r="A29" s="76"/>
      <c r="B29" s="77"/>
      <c r="C29" s="78"/>
      <c r="D29" s="78"/>
      <c r="E29" s="133"/>
      <c r="F29" s="133"/>
      <c r="G29" s="133"/>
      <c r="H29" s="133"/>
      <c r="I29" s="133"/>
      <c r="J29" s="133"/>
      <c r="K29" s="71"/>
      <c r="L29" s="71"/>
      <c r="M29" s="71"/>
      <c r="N29" s="72"/>
      <c r="O29" s="1"/>
      <c r="P29" s="0"/>
      <c r="Q29" s="0"/>
      <c r="R29" s="0"/>
      <c r="S29" s="0"/>
      <c r="T29" s="0"/>
      <c r="U29" s="0"/>
      <c r="V29" s="0"/>
      <c r="W29" s="0"/>
      <c r="X29" s="0"/>
    </row>
    <row r="30" customFormat="false" ht="11.25" hidden="false" customHeight="true" outlineLevel="0" collapsed="false">
      <c r="B30" s="134"/>
      <c r="C30" s="134"/>
      <c r="D30" s="134"/>
      <c r="E30" s="134"/>
      <c r="F30" s="134"/>
      <c r="G30" s="134"/>
      <c r="H30" s="134"/>
      <c r="I30" s="134"/>
      <c r="J30" s="134"/>
      <c r="K30" s="135"/>
      <c r="L30" s="135"/>
      <c r="M30" s="135"/>
      <c r="N30" s="136"/>
      <c r="O30" s="1"/>
      <c r="P30" s="0"/>
      <c r="Q30" s="0"/>
      <c r="R30" s="0"/>
      <c r="S30" s="0"/>
      <c r="T30" s="0"/>
      <c r="U30" s="0"/>
      <c r="V30" s="0"/>
      <c r="W30" s="0"/>
      <c r="X30" s="0"/>
    </row>
    <row r="31" customFormat="false" ht="4.5" hidden="false" customHeight="true" outlineLevel="0" collapsed="false">
      <c r="A31" s="76"/>
      <c r="B31" s="77"/>
      <c r="C31" s="78"/>
      <c r="D31" s="78"/>
      <c r="E31" s="78"/>
      <c r="F31" s="78"/>
      <c r="G31" s="78"/>
      <c r="H31" s="78"/>
      <c r="I31" s="78"/>
      <c r="J31" s="78"/>
      <c r="K31" s="71"/>
      <c r="L31" s="71"/>
      <c r="M31" s="71"/>
      <c r="N31" s="72"/>
      <c r="O31" s="73"/>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137" t="str">
        <f aca="false">'Data Entry'!C7</f>
        <v>UREA</v>
      </c>
      <c r="D33" s="78"/>
      <c r="F33" s="83"/>
      <c r="G33" s="85" t="s">
        <v>60</v>
      </c>
      <c r="H33" s="84"/>
      <c r="I33" s="86" t="s">
        <v>42</v>
      </c>
      <c r="J33" s="86"/>
      <c r="K33" s="86"/>
      <c r="L33" s="86"/>
      <c r="M33" s="86"/>
      <c r="N33" s="87"/>
      <c r="O33" s="73"/>
    </row>
    <row r="34" customFormat="false" ht="15" hidden="false" customHeight="true" outlineLevel="0" collapsed="false">
      <c r="A34" s="76"/>
      <c r="B34" s="88" t="s">
        <v>43</v>
      </c>
      <c r="C34" s="89" t="n">
        <f aca="false">'Data Entry'!C8</f>
        <v>600</v>
      </c>
      <c r="D34" s="78"/>
      <c r="F34" s="90"/>
      <c r="G34" s="85"/>
      <c r="H34" s="91"/>
      <c r="I34" s="92"/>
      <c r="J34" s="91"/>
      <c r="K34" s="92"/>
      <c r="L34" s="93"/>
      <c r="M34" s="93"/>
      <c r="N34" s="94"/>
      <c r="O34" s="73"/>
    </row>
    <row r="35" customFormat="false" ht="13.8" hidden="false" customHeight="false" outlineLevel="0" collapsed="false">
      <c r="A35" s="76"/>
      <c r="B35" s="88" t="s">
        <v>13</v>
      </c>
      <c r="C35" s="95" t="n">
        <f aca="false">'Data Entry'!C9</f>
        <v>46</v>
      </c>
      <c r="D35" s="78"/>
      <c r="F35" s="90"/>
      <c r="G35" s="85"/>
      <c r="H35" s="96" t="n">
        <f aca="false">K35-C39*3</f>
        <v>3.5</v>
      </c>
      <c r="I35" s="96" t="n">
        <f aca="false">K35-C39*2</f>
        <v>4</v>
      </c>
      <c r="J35" s="96" t="n">
        <f aca="false">K35-C39</f>
        <v>4.5</v>
      </c>
      <c r="K35" s="97" t="n">
        <f aca="false">'Data Entry'!F14</f>
        <v>5</v>
      </c>
      <c r="L35" s="96" t="n">
        <f aca="false">K35+C39</f>
        <v>5.5</v>
      </c>
      <c r="M35" s="96" t="n">
        <f aca="false">K35+C39*2</f>
        <v>6</v>
      </c>
      <c r="N35" s="98" t="n">
        <f aca="false">K35+C39*3</f>
        <v>6.5</v>
      </c>
      <c r="O35" s="73"/>
    </row>
    <row r="36" customFormat="false" ht="13.8" hidden="false" customHeight="false" outlineLevel="0" collapsed="false">
      <c r="A36" s="76"/>
      <c r="B36" s="88" t="s">
        <v>15</v>
      </c>
      <c r="C36" s="99" t="n">
        <f aca="false">(C34/((C35/100)*2200))</f>
        <v>0.592885375494071</v>
      </c>
      <c r="D36" s="78"/>
      <c r="F36" s="90"/>
      <c r="G36" s="100" t="s">
        <v>44</v>
      </c>
      <c r="H36" s="91"/>
      <c r="I36" s="91"/>
      <c r="J36" s="91"/>
      <c r="K36" s="93"/>
      <c r="L36" s="93"/>
      <c r="M36" s="93"/>
      <c r="N36" s="94"/>
      <c r="O36" s="73"/>
    </row>
    <row r="37" customFormat="false" ht="13.8" hidden="false" customHeight="false" outlineLevel="0" collapsed="false">
      <c r="A37" s="76"/>
      <c r="B37" s="101" t="s">
        <v>18</v>
      </c>
      <c r="C37" s="102" t="n">
        <f aca="false">'Data Entry'!C11</f>
        <v>10</v>
      </c>
      <c r="D37" s="78"/>
      <c r="F37" s="103"/>
      <c r="G37" s="104" t="s">
        <v>46</v>
      </c>
      <c r="H37" s="105" t="s">
        <v>61</v>
      </c>
      <c r="I37" s="105"/>
      <c r="J37" s="105"/>
      <c r="K37" s="105"/>
      <c r="L37" s="105"/>
      <c r="M37" s="105"/>
      <c r="N37" s="105"/>
      <c r="O37" s="73"/>
    </row>
    <row r="38" customFormat="false" ht="14.4" hidden="false" customHeight="false" outlineLevel="0" collapsed="false">
      <c r="A38" s="76"/>
      <c r="B38" s="106" t="s">
        <v>21</v>
      </c>
      <c r="C38" s="107"/>
      <c r="D38" s="78"/>
      <c r="F38" s="108" t="s">
        <v>48</v>
      </c>
      <c r="G38" s="109" t="s">
        <v>50</v>
      </c>
      <c r="H38" s="110" t="s">
        <v>51</v>
      </c>
      <c r="I38" s="110"/>
      <c r="J38" s="110"/>
      <c r="K38" s="110"/>
      <c r="L38" s="110"/>
      <c r="M38" s="110"/>
      <c r="N38" s="110"/>
      <c r="O38" s="1"/>
      <c r="P38" s="0"/>
      <c r="Q38" s="0"/>
      <c r="R38" s="0"/>
      <c r="S38" s="0"/>
    </row>
    <row r="39" customFormat="false" ht="13.8" hidden="false" customHeight="false" outlineLevel="0" collapsed="false">
      <c r="A39" s="76"/>
      <c r="B39" s="111" t="s">
        <v>24</v>
      </c>
      <c r="C39" s="99" t="n">
        <f aca="false">'Data Entry'!C13</f>
        <v>0.5</v>
      </c>
      <c r="D39" s="78"/>
      <c r="F39" s="112" t="s">
        <v>52</v>
      </c>
      <c r="G39" s="113" t="s">
        <v>53</v>
      </c>
      <c r="H39" s="114" t="n">
        <f aca="false">H35/$C$11</f>
        <v>5.90333333333333</v>
      </c>
      <c r="I39" s="114" t="n">
        <f aca="false">I35/$C$11</f>
        <v>6.74666666666667</v>
      </c>
      <c r="J39" s="114" t="n">
        <f aca="false">J35/$C$11</f>
        <v>7.59</v>
      </c>
      <c r="K39" s="114" t="n">
        <f aca="false">K35/$C$11</f>
        <v>8.43333333333333</v>
      </c>
      <c r="L39" s="114" t="n">
        <f aca="false">L35/$C$11</f>
        <v>9.27666666666667</v>
      </c>
      <c r="M39" s="114" t="n">
        <f aca="false">M35/$C$11</f>
        <v>10.12</v>
      </c>
      <c r="N39" s="115" t="n">
        <f aca="false">N35/$C$11</f>
        <v>10.9633333333333</v>
      </c>
      <c r="O39" s="1"/>
      <c r="P39" s="0"/>
      <c r="Q39" s="0"/>
      <c r="R39" s="0"/>
      <c r="S39" s="0"/>
    </row>
    <row r="40" customFormat="false" ht="13.8" hidden="false" customHeight="false" outlineLevel="0" collapsed="false">
      <c r="A40" s="76"/>
      <c r="B40" s="116" t="s">
        <v>27</v>
      </c>
      <c r="C40" s="107"/>
      <c r="D40" s="78"/>
      <c r="F40" s="138" t="n">
        <f aca="false">IF((F44-4*$C$12)&lt;0,0,(F44-4*$C$12))</f>
        <v>50</v>
      </c>
      <c r="G40" s="118" t="n">
        <f aca="false">G15+(-0.0015*($C$16)^2+0.4902*($C$16))+24.75</f>
        <v>54.366</v>
      </c>
      <c r="H40" s="119" t="n">
        <f aca="false">(H$10*$G40)-($C$11*($F40))</f>
        <v>160.636731225296</v>
      </c>
      <c r="I40" s="119" t="n">
        <f aca="false">(I$10*$G40)-($C$11*($F40))</f>
        <v>187.819731225296</v>
      </c>
      <c r="J40" s="119" t="n">
        <f aca="false">(J$10*$G40)-($C$11*($F40))</f>
        <v>215.002731225296</v>
      </c>
      <c r="K40" s="119" t="n">
        <f aca="false">(K$10*$G40)-($C$11*($F40))</f>
        <v>242.185731225296</v>
      </c>
      <c r="L40" s="119" t="n">
        <f aca="false">(L$10*$G40)-($C$11*($F40))</f>
        <v>269.368731225296</v>
      </c>
      <c r="M40" s="119" t="n">
        <f aca="false">(M$10*$G40)-($C$11*($F40))</f>
        <v>296.551731225296</v>
      </c>
      <c r="N40" s="120" t="n">
        <f aca="false">(N$10*$G40)-($C$11*($F40))</f>
        <v>323.734731225296</v>
      </c>
      <c r="O40" s="1"/>
      <c r="P40" s="0"/>
      <c r="Q40" s="0"/>
      <c r="R40" s="0"/>
      <c r="S40" s="0"/>
    </row>
    <row r="41" customFormat="false" ht="13.8" hidden="false" customHeight="false" outlineLevel="0" collapsed="false">
      <c r="A41" s="76"/>
      <c r="B41" s="111" t="s">
        <v>29</v>
      </c>
      <c r="C41" s="121" t="n">
        <f aca="false">'Data Entry'!C15</f>
        <v>30</v>
      </c>
      <c r="D41" s="78"/>
      <c r="F41" s="138" t="n">
        <f aca="false">IF((F45-4*$C$12)&lt;0,0,(F45-4*$C$12))</f>
        <v>60</v>
      </c>
      <c r="G41" s="118" t="n">
        <f aca="false">G16+(-0.0015*($C$16)^2+0.4902*($C$16))+24.75</f>
        <v>56.718</v>
      </c>
      <c r="H41" s="119" t="n">
        <f aca="false">(H$10*$G41)-($C$11*($F41))</f>
        <v>162.939877470356</v>
      </c>
      <c r="I41" s="119" t="n">
        <f aca="false">(I$10*$G41)-($C$11*($F41))</f>
        <v>191.298877470356</v>
      </c>
      <c r="J41" s="119" t="n">
        <f aca="false">(J$10*$G41)-($C$11*($F41))</f>
        <v>219.657877470356</v>
      </c>
      <c r="K41" s="119" t="n">
        <f aca="false">(K$10*$G41)-($C$11*($F41))</f>
        <v>248.016877470356</v>
      </c>
      <c r="L41" s="119" t="n">
        <f aca="false">(L$10*$G41)-($C$11*($F41))</f>
        <v>276.375877470356</v>
      </c>
      <c r="M41" s="119" t="n">
        <f aca="false">(M$10*$G41)-($C$11*($F41))</f>
        <v>304.734877470356</v>
      </c>
      <c r="N41" s="120" t="n">
        <f aca="false">(N$10*$G41)-($C$11*($F41))</f>
        <v>333.093877470356</v>
      </c>
      <c r="O41" s="1"/>
      <c r="P41" s="0"/>
      <c r="Q41" s="0"/>
      <c r="R41" s="0"/>
      <c r="S41" s="0"/>
    </row>
    <row r="42" customFormat="false" ht="13.8" hidden="false" customHeight="false" outlineLevel="0" collapsed="false">
      <c r="A42" s="76"/>
      <c r="B42" s="116" t="s">
        <v>31</v>
      </c>
      <c r="C42" s="107"/>
      <c r="D42" s="78"/>
      <c r="F42" s="138" t="n">
        <f aca="false">IF((F46-4*$C$12)&lt;0,0,(F46-4*$C$12))</f>
        <v>70</v>
      </c>
      <c r="G42" s="118" t="n">
        <f aca="false">G17+(-0.0015*($C$16)^2+0.4902*($C$16))+24.75</f>
        <v>58.77</v>
      </c>
      <c r="H42" s="119" t="n">
        <f aca="false">(H$10*$G42)-($C$11*($F42))</f>
        <v>164.193023715415</v>
      </c>
      <c r="I42" s="119" t="n">
        <f aca="false">(I$10*$G42)-($C$11*($F42))</f>
        <v>193.578023715415</v>
      </c>
      <c r="J42" s="119" t="n">
        <f aca="false">(J$10*$G42)-($C$11*($F42))</f>
        <v>222.963023715415</v>
      </c>
      <c r="K42" s="119" t="n">
        <f aca="false">(K$10*$G42)-($C$11*($F42))</f>
        <v>252.348023715415</v>
      </c>
      <c r="L42" s="119" t="n">
        <f aca="false">(L$10*$G42)-($C$11*($F42))</f>
        <v>281.733023715415</v>
      </c>
      <c r="M42" s="119" t="n">
        <f aca="false">(M$10*$G42)-($C$11*($F42))</f>
        <v>311.118023715415</v>
      </c>
      <c r="N42" s="120" t="n">
        <f aca="false">(N$10*$G42)-($C$11*($F42))</f>
        <v>340.503023715415</v>
      </c>
      <c r="O42" s="1"/>
      <c r="P42" s="0"/>
      <c r="Q42" s="0"/>
      <c r="R42" s="0"/>
      <c r="S42" s="0"/>
    </row>
    <row r="43" customFormat="false" ht="14.4" hidden="false" customHeight="false" outlineLevel="0" collapsed="false">
      <c r="A43" s="76"/>
      <c r="B43" s="77"/>
      <c r="C43" s="78"/>
      <c r="D43" s="78"/>
      <c r="F43" s="139" t="n">
        <f aca="false">IF((F47-4*$C$12)&lt;0,0,(F47-4*$C$12))</f>
        <v>80</v>
      </c>
      <c r="G43" s="118" t="n">
        <f aca="false">G18+(-0.0015*($C$16)^2+0.4902*($C$16))+24.75</f>
        <v>60.522</v>
      </c>
      <c r="H43" s="119" t="n">
        <f aca="false">(H$10*$G43)-($C$11*($F43))</f>
        <v>164.396169960474</v>
      </c>
      <c r="I43" s="119" t="n">
        <f aca="false">(I$10*$G43)-($C$11*($F43))</f>
        <v>194.657169960474</v>
      </c>
      <c r="J43" s="119" t="n">
        <f aca="false">(J$10*$G43)-($C$11*($F43))</f>
        <v>224.918169960474</v>
      </c>
      <c r="K43" s="119" t="n">
        <f aca="false">(K$10*$G43)-($C$11*($F43))</f>
        <v>255.179169960474</v>
      </c>
      <c r="L43" s="119" t="n">
        <f aca="false">(L$10*$G43)-($C$11*($F43))</f>
        <v>285.440169960474</v>
      </c>
      <c r="M43" s="119" t="n">
        <f aca="false">(M$10*$G43)-($C$11*($F43))</f>
        <v>315.701169960474</v>
      </c>
      <c r="N43" s="120" t="n">
        <f aca="false">(N$10*$G43)-($C$11*($F43))</f>
        <v>345.962169960474</v>
      </c>
      <c r="O43" s="1"/>
      <c r="P43" s="0"/>
      <c r="Q43" s="0"/>
      <c r="R43" s="0"/>
      <c r="S43" s="0"/>
    </row>
    <row r="44" customFormat="false" ht="14.4" hidden="false" customHeight="false" outlineLevel="0" collapsed="false">
      <c r="A44" s="76"/>
      <c r="B44" s="122"/>
      <c r="C44" s="123"/>
      <c r="E44" s="124" t="s">
        <v>54</v>
      </c>
      <c r="F44" s="125" t="n">
        <f aca="false">'Data Entry'!F9</f>
        <v>90</v>
      </c>
      <c r="G44" s="126" t="n">
        <f aca="false">G19+(-0.0015*($C$16)^2+0.4902*($C$16))+24.75</f>
        <v>61.974</v>
      </c>
      <c r="H44" s="119" t="n">
        <f aca="false">(H$10*$G44)-($C$11*($F44))</f>
        <v>163.549316205534</v>
      </c>
      <c r="I44" s="119" t="n">
        <f aca="false">(I$10*$G44)-($C$11*($F44))</f>
        <v>194.536316205534</v>
      </c>
      <c r="J44" s="119" t="n">
        <f aca="false">(J$10*$G44)-($C$11*($F44))</f>
        <v>225.523316205534</v>
      </c>
      <c r="K44" s="119" t="n">
        <f aca="false">(K$10*$G44)-($C$11*($F44))</f>
        <v>256.510316205534</v>
      </c>
      <c r="L44" s="119" t="n">
        <f aca="false">(L$10*$G44)-($C$11*($F44))</f>
        <v>287.497316205534</v>
      </c>
      <c r="M44" s="119" t="n">
        <f aca="false">(M$10*$G44)-($C$11*($F44))</f>
        <v>318.484316205534</v>
      </c>
      <c r="N44" s="120" t="n">
        <f aca="false">(N$10*$G44)-($C$11*($F44))</f>
        <v>349.471316205534</v>
      </c>
      <c r="O44" s="1"/>
      <c r="P44" s="0"/>
      <c r="Q44" s="0"/>
      <c r="R44" s="0"/>
      <c r="S44" s="0"/>
    </row>
    <row r="45" customFormat="false" ht="13.8" hidden="false" customHeight="false" outlineLevel="0" collapsed="false">
      <c r="A45" s="76"/>
      <c r="B45" s="77"/>
      <c r="C45" s="78"/>
      <c r="D45" s="78"/>
      <c r="F45" s="140" t="n">
        <f aca="false">F44+C37</f>
        <v>100</v>
      </c>
      <c r="G45" s="118" t="n">
        <f aca="false">G20+(-0.0015*($C$16)^2+0.4902*($C$16))+24.75</f>
        <v>63.126</v>
      </c>
      <c r="H45" s="119" t="n">
        <f aca="false">(H$10*$G45)-($C$11*($F45))</f>
        <v>161.652462450593</v>
      </c>
      <c r="I45" s="119" t="n">
        <f aca="false">(I$10*$G45)-($C$11*($F45))</f>
        <v>193.215462450593</v>
      </c>
      <c r="J45" s="119" t="n">
        <f aca="false">(J$10*$G45)-($C$11*($F45))</f>
        <v>224.778462450593</v>
      </c>
      <c r="K45" s="119" t="n">
        <f aca="false">(K$10*$G45)-($C$11*($F45))</f>
        <v>256.341462450593</v>
      </c>
      <c r="L45" s="119" t="n">
        <f aca="false">(L$10*$G45)-($C$11*($F45))</f>
        <v>287.904462450593</v>
      </c>
      <c r="M45" s="119" t="n">
        <f aca="false">(M$10*$G45)-($C$11*($F45))</f>
        <v>319.467462450593</v>
      </c>
      <c r="N45" s="120" t="n">
        <f aca="false">(N$10*$G45)-($C$11*($F45))</f>
        <v>351.030462450593</v>
      </c>
      <c r="O45" s="1"/>
      <c r="P45" s="0"/>
      <c r="Q45" s="0"/>
      <c r="R45" s="0"/>
      <c r="S45" s="0"/>
    </row>
    <row r="46" customFormat="false" ht="13.8" hidden="false" customHeight="false" outlineLevel="0" collapsed="false">
      <c r="A46" s="76"/>
      <c r="B46" s="77"/>
      <c r="C46" s="128"/>
      <c r="D46" s="78"/>
      <c r="F46" s="138" t="n">
        <f aca="false">F44+2*C37</f>
        <v>110</v>
      </c>
      <c r="G46" s="118" t="n">
        <f aca="false">G21+(-0.0015*($C$16)^2+0.4902*($C$16))+24.75</f>
        <v>63.978</v>
      </c>
      <c r="H46" s="119" t="n">
        <f aca="false">(H$10*$G46)-($C$11*($F46))</f>
        <v>158.705608695652</v>
      </c>
      <c r="I46" s="119" t="n">
        <f aca="false">(I$10*$G46)-($C$11*($F46))</f>
        <v>190.694608695652</v>
      </c>
      <c r="J46" s="119" t="n">
        <f aca="false">(J$10*$G46)-($C$11*($F46))</f>
        <v>222.683608695652</v>
      </c>
      <c r="K46" s="119" t="n">
        <f aca="false">(K$10*$G46)-($C$11*($F46))</f>
        <v>254.672608695652</v>
      </c>
      <c r="L46" s="119" t="n">
        <f aca="false">(L$10*$G46)-($C$11*($F46))</f>
        <v>286.661608695652</v>
      </c>
      <c r="M46" s="119" t="n">
        <f aca="false">(M$10*$G46)-($C$11*($F46))</f>
        <v>318.650608695652</v>
      </c>
      <c r="N46" s="120" t="n">
        <f aca="false">(N$10*$G46)-($C$11*($F46))</f>
        <v>350.639608695652</v>
      </c>
      <c r="O46" s="1"/>
      <c r="P46" s="0"/>
      <c r="Q46" s="0"/>
      <c r="R46" s="0"/>
      <c r="S46" s="0"/>
    </row>
    <row r="47" customFormat="false" ht="13.8" hidden="false" customHeight="false" outlineLevel="0" collapsed="false">
      <c r="A47" s="76"/>
      <c r="B47" s="77"/>
      <c r="C47" s="78"/>
      <c r="D47" s="78"/>
      <c r="F47" s="138" t="n">
        <f aca="false">F44+3*C37</f>
        <v>120</v>
      </c>
      <c r="G47" s="118" t="n">
        <f aca="false">G22+(-0.0015*($C$16)^2+0.4902*($C$16))+24.75</f>
        <v>64.53</v>
      </c>
      <c r="H47" s="119" t="n">
        <f aca="false">(H$10*$G47)-($C$11*($F47))</f>
        <v>154.708754940711</v>
      </c>
      <c r="I47" s="119" t="n">
        <f aca="false">(I$10*$G47)-($C$11*($F47))</f>
        <v>186.973754940711</v>
      </c>
      <c r="J47" s="119" t="n">
        <f aca="false">(J$10*$G47)-($C$11*($F47))</f>
        <v>219.238754940711</v>
      </c>
      <c r="K47" s="119" t="n">
        <f aca="false">(K$10*$G47)-($C$11*($F47))</f>
        <v>251.503754940711</v>
      </c>
      <c r="L47" s="119" t="n">
        <f aca="false">(L$10*$G47)-($C$11*($F47))</f>
        <v>283.768754940711</v>
      </c>
      <c r="M47" s="119" t="n">
        <f aca="false">(M$10*$G47)-($C$11*($F47))</f>
        <v>316.033754940711</v>
      </c>
      <c r="N47" s="120" t="n">
        <f aca="false">(N$10*$G47)-($C$11*($F47))</f>
        <v>348.298754940711</v>
      </c>
      <c r="O47" s="1"/>
      <c r="P47" s="0"/>
      <c r="Q47" s="0"/>
      <c r="R47" s="0"/>
      <c r="S47" s="0"/>
    </row>
    <row r="48" customFormat="false" ht="13.8" hidden="false" customHeight="false" outlineLevel="0" collapsed="false">
      <c r="A48" s="76"/>
      <c r="B48" s="77"/>
      <c r="C48" s="78"/>
      <c r="D48" s="78"/>
      <c r="F48" s="138" t="n">
        <f aca="false">F44+4*C37</f>
        <v>130</v>
      </c>
      <c r="G48" s="118" t="n">
        <f aca="false">G23+(-0.0015*($C$16)^2+0.4902*($C$16))+24.75</f>
        <v>64.782</v>
      </c>
      <c r="H48" s="119" t="n">
        <f aca="false">(H$10*$G48)-($C$11*($F48))</f>
        <v>149.661901185771</v>
      </c>
      <c r="I48" s="119" t="n">
        <f aca="false">(I$10*$G48)-($C$11*($F48))</f>
        <v>182.052901185771</v>
      </c>
      <c r="J48" s="119" t="n">
        <f aca="false">(J$10*$G48)-($C$11*($F48))</f>
        <v>214.443901185771</v>
      </c>
      <c r="K48" s="119" t="n">
        <f aca="false">(K$10*$G48)-($C$11*($F48))</f>
        <v>246.834901185771</v>
      </c>
      <c r="L48" s="119" t="n">
        <f aca="false">(L$10*$G48)-($C$11*($F48))</f>
        <v>279.225901185771</v>
      </c>
      <c r="M48" s="119" t="n">
        <f aca="false">(M$10*$G48)-($C$11*($F48))</f>
        <v>311.616901185771</v>
      </c>
      <c r="N48" s="120" t="n">
        <f aca="false">(N$10*$G48)-($C$11*($F48))</f>
        <v>344.007901185771</v>
      </c>
      <c r="O48" s="1"/>
      <c r="P48" s="0"/>
      <c r="Q48" s="0"/>
      <c r="R48" s="0"/>
      <c r="S48" s="0"/>
    </row>
    <row r="49" customFormat="false" ht="11.25" hidden="false" customHeight="true" outlineLevel="0" collapsed="false">
      <c r="A49" s="76"/>
      <c r="B49" s="77"/>
      <c r="C49" s="78"/>
      <c r="D49" s="78"/>
      <c r="F49" s="141" t="s">
        <v>55</v>
      </c>
      <c r="G49" s="142"/>
      <c r="H49" s="142"/>
      <c r="I49" s="142"/>
      <c r="J49" s="142"/>
      <c r="K49" s="142"/>
      <c r="L49" s="142"/>
      <c r="M49" s="142"/>
      <c r="N49" s="143"/>
      <c r="O49" s="1"/>
      <c r="P49" s="0"/>
      <c r="Q49" s="0"/>
      <c r="R49" s="0"/>
      <c r="S49" s="0"/>
    </row>
    <row r="50" customFormat="false" ht="11.25" hidden="false" customHeight="true" outlineLevel="0" collapsed="false">
      <c r="A50" s="76"/>
      <c r="B50" s="77"/>
      <c r="C50" s="78"/>
      <c r="D50" s="78"/>
      <c r="F50" s="144" t="s">
        <v>56</v>
      </c>
      <c r="G50" s="145"/>
      <c r="H50" s="145"/>
      <c r="I50" s="145"/>
      <c r="J50" s="145"/>
      <c r="K50" s="145"/>
      <c r="L50" s="145"/>
      <c r="M50" s="145"/>
      <c r="N50" s="146"/>
      <c r="O50" s="1"/>
      <c r="P50" s="0"/>
      <c r="Q50" s="0"/>
      <c r="R50" s="0"/>
      <c r="S50" s="0"/>
    </row>
    <row r="51" customFormat="false" ht="11.25" hidden="false" customHeight="true" outlineLevel="0" collapsed="false">
      <c r="A51" s="76"/>
      <c r="B51" s="77"/>
      <c r="C51" s="78"/>
      <c r="D51" s="78"/>
      <c r="F51" s="144" t="s">
        <v>62</v>
      </c>
      <c r="G51" s="145"/>
      <c r="H51" s="145"/>
      <c r="I51" s="145"/>
      <c r="J51" s="145"/>
      <c r="K51" s="145"/>
      <c r="L51" s="145"/>
      <c r="M51" s="145"/>
      <c r="N51" s="146"/>
      <c r="O51" s="1"/>
      <c r="P51" s="0"/>
      <c r="Q51" s="0"/>
      <c r="R51" s="0"/>
      <c r="S51" s="0"/>
    </row>
    <row r="52" customFormat="false" ht="11.25" hidden="false" customHeight="true" outlineLevel="0" collapsed="false">
      <c r="A52" s="76"/>
      <c r="B52" s="77"/>
      <c r="C52" s="78"/>
      <c r="D52" s="78"/>
      <c r="F52" s="147" t="s">
        <v>58</v>
      </c>
      <c r="G52" s="148"/>
      <c r="H52" s="148"/>
      <c r="I52" s="148"/>
      <c r="J52" s="148"/>
      <c r="K52" s="149"/>
      <c r="L52" s="149"/>
      <c r="M52" s="149"/>
      <c r="N52" s="150"/>
      <c r="O52" s="1"/>
      <c r="P52" s="0"/>
      <c r="Q52" s="0"/>
      <c r="R52" s="0"/>
      <c r="S52" s="0"/>
    </row>
    <row r="53" customFormat="false" ht="11.25" hidden="false" customHeight="true" outlineLevel="0" collapsed="false">
      <c r="A53" s="76"/>
      <c r="B53" s="77"/>
      <c r="C53" s="78"/>
      <c r="D53" s="78"/>
      <c r="F53" s="151" t="s">
        <v>59</v>
      </c>
      <c r="G53" s="152"/>
      <c r="H53" s="152"/>
      <c r="I53" s="152"/>
      <c r="J53" s="152"/>
      <c r="K53" s="153"/>
      <c r="L53" s="153"/>
      <c r="M53" s="153"/>
      <c r="N53" s="154"/>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c r="T54" s="0"/>
      <c r="U54" s="0"/>
      <c r="V54" s="0"/>
      <c r="W54" s="0"/>
      <c r="X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c r="T55" s="0"/>
      <c r="U55" s="0"/>
      <c r="V55" s="0"/>
      <c r="W55" s="0"/>
      <c r="X55" s="0"/>
    </row>
    <row r="56" customFormat="false" ht="13.2" hidden="false" customHeight="false" outlineLevel="0" collapsed="false">
      <c r="O56" s="1"/>
      <c r="P56" s="0"/>
      <c r="Q56" s="0"/>
      <c r="R56" s="0"/>
      <c r="S56" s="0"/>
    </row>
  </sheetData>
  <mergeCells count="23">
    <mergeCell ref="B2:N2"/>
    <mergeCell ref="O2:Q2"/>
    <mergeCell ref="B3:N3"/>
    <mergeCell ref="O3:Q3"/>
    <mergeCell ref="B5:E5"/>
    <mergeCell ref="O5:Q5"/>
    <mergeCell ref="B7:C7"/>
    <mergeCell ref="G8:G10"/>
    <mergeCell ref="I8:M8"/>
    <mergeCell ref="H12:N12"/>
    <mergeCell ref="H13:N13"/>
    <mergeCell ref="E24:N24"/>
    <mergeCell ref="E25:N25"/>
    <mergeCell ref="E26:N26"/>
    <mergeCell ref="E27:N27"/>
    <mergeCell ref="E28:N28"/>
    <mergeCell ref="B30:J30"/>
    <mergeCell ref="B32:C32"/>
    <mergeCell ref="G33:G35"/>
    <mergeCell ref="I33:M33"/>
    <mergeCell ref="H37:N37"/>
    <mergeCell ref="H38:N38"/>
    <mergeCell ref="B55:J55"/>
  </mergeCells>
  <conditionalFormatting sqref="I15:I23">
    <cfRule type="cellIs" priority="2" operator="equal" aboveAverage="0" equalAverage="0" bottom="0" percent="0" rank="0" text="" dxfId="0">
      <formula>MAX($I$15:$I$23)</formula>
    </cfRule>
    <cfRule type="cellIs" priority="3" operator="between" aboveAverage="0" equalAverage="0" bottom="0" percent="0" rank="0" text="" dxfId="1">
      <formula>MAX($I$15:$I$23)</formula>
      <formula>MAX($I$15:$I$23)-1</formula>
    </cfRule>
    <cfRule type="cellIs" priority="4" operator="between" aboveAverage="0" equalAverage="0" bottom="0" percent="0" rank="0" text="" dxfId="2">
      <formula>MAX($I$15:$I$23)</formula>
      <formula>MAX($I$15:$I$23)+1</formula>
    </cfRule>
  </conditionalFormatting>
  <conditionalFormatting sqref="J15:J23">
    <cfRule type="cellIs" priority="5" operator="equal" aboveAverage="0" equalAverage="0" bottom="0" percent="0" rank="0" text="" dxfId="3">
      <formula>MAX($J$15:$J$23)</formula>
    </cfRule>
    <cfRule type="cellIs" priority="6" operator="between" aboveAverage="0" equalAverage="0" bottom="0" percent="0" rank="0" text="" dxfId="4">
      <formula>MAX($J$15:$J$23)</formula>
      <formula>MAX($J$15:$J$23)-1</formula>
    </cfRule>
    <cfRule type="cellIs" priority="7" operator="between" aboveAverage="0" equalAverage="0" bottom="0" percent="0" rank="0" text="" dxfId="5">
      <formula>MAX($J$15:$J$23)</formula>
      <formula>MAX($J$15:$J$23)+1</formula>
    </cfRule>
  </conditionalFormatting>
  <conditionalFormatting sqref="K15:K23">
    <cfRule type="cellIs" priority="8" operator="equal" aboveAverage="0" equalAverage="0" bottom="0" percent="0" rank="0" text="" dxfId="6">
      <formula>MAX($K$15:$K$23)</formula>
    </cfRule>
    <cfRule type="cellIs" priority="9" operator="between" aboveAverage="0" equalAverage="0" bottom="0" percent="0" rank="0" text="" dxfId="7">
      <formula>MAX($K$15:$K$23)</formula>
      <formula>MAX($K$15:$K$23)-1</formula>
    </cfRule>
    <cfRule type="cellIs" priority="10" operator="between" aboveAverage="0" equalAverage="0" bottom="0" percent="0" rank="0" text="" dxfId="8">
      <formula>MAX($K$15:$K$23)</formula>
      <formula>MAX($K$15:$K$23)+1</formula>
    </cfRule>
  </conditionalFormatting>
  <conditionalFormatting sqref="L15:L23">
    <cfRule type="cellIs" priority="11" operator="equal" aboveAverage="0" equalAverage="0" bottom="0" percent="0" rank="0" text="" dxfId="9">
      <formula>MAX($L$15:$L$23)</formula>
    </cfRule>
    <cfRule type="cellIs" priority="12" operator="between" aboveAverage="0" equalAverage="0" bottom="0" percent="0" rank="0" text="" dxfId="10">
      <formula>MAX($L$15:$L$23)</formula>
      <formula>MAX($L$15:$L$23)-1</formula>
    </cfRule>
    <cfRule type="cellIs" priority="13" operator="between" aboveAverage="0" equalAverage="0" bottom="0" percent="0" rank="0" text="" dxfId="11">
      <formula>MAX($L$15:$L$23)</formula>
      <formula>MAX($L$15:$L$23)+1</formula>
    </cfRule>
  </conditionalFormatting>
  <conditionalFormatting sqref="M15:M23">
    <cfRule type="cellIs" priority="14" operator="equal" aboveAverage="0" equalAverage="0" bottom="0" percent="0" rank="0" text="" dxfId="12">
      <formula>MAX($M$15:$M$23)</formula>
    </cfRule>
    <cfRule type="cellIs" priority="15" operator="between" aboveAverage="0" equalAverage="0" bottom="0" percent="0" rank="0" text="" dxfId="13">
      <formula>MAX($M$15:$M$23)</formula>
      <formula>MAX($M$15:$M$23)-1</formula>
    </cfRule>
    <cfRule type="cellIs" priority="16" operator="between" aboveAverage="0" equalAverage="0" bottom="0" percent="0" rank="0" text="" dxfId="14">
      <formula>MAX($M$15:$M$23)</formula>
      <formula>MAX($M$15:$M$23)+1</formula>
    </cfRule>
  </conditionalFormatting>
  <conditionalFormatting sqref="N15:N23">
    <cfRule type="cellIs" priority="17" operator="equal" aboveAverage="0" equalAverage="0" bottom="0" percent="0" rank="0" text="" dxfId="15">
      <formula>MAX($N$15:$N$23)</formula>
    </cfRule>
    <cfRule type="cellIs" priority="18" operator="between" aboveAverage="0" equalAverage="0" bottom="0" percent="0" rank="0" text="" dxfId="16">
      <formula>MAX($N$15:$N$23)</formula>
      <formula>MAX($N$15:$N$23)-1</formula>
    </cfRule>
    <cfRule type="cellIs" priority="19" operator="between" aboveAverage="0" equalAverage="0" bottom="0" percent="0" rank="0" text="" dxfId="17">
      <formula>MAX($N$15:$N$23)</formula>
      <formula>MAX($N$15:$N$23)+1</formula>
    </cfRule>
  </conditionalFormatting>
  <conditionalFormatting sqref="H40:H48">
    <cfRule type="cellIs" priority="20" operator="equal" aboveAverage="0" equalAverage="0" bottom="0" percent="0" rank="0" text="" dxfId="18">
      <formula>MAX($H$40:$H$48)</formula>
    </cfRule>
    <cfRule type="cellIs" priority="21" operator="between" aboveAverage="0" equalAverage="0" bottom="0" percent="0" rank="0" text="" dxfId="19">
      <formula>MAX($H$40:$H$48)</formula>
      <formula>MAX($H$40:$H$48)-1</formula>
    </cfRule>
    <cfRule type="cellIs" priority="22" operator="between" aboveAverage="0" equalAverage="0" bottom="0" percent="0" rank="0" text="" dxfId="20">
      <formula>"MAX($H$47:$H$55)"</formula>
      <formula>MAX($H$40:$H$48)+1</formula>
    </cfRule>
  </conditionalFormatting>
  <conditionalFormatting sqref="H15:H23">
    <cfRule type="cellIs" priority="23" operator="equal" aboveAverage="0" equalAverage="0" bottom="0" percent="0" rank="0" text="" dxfId="21">
      <formula>MAX($H$15:$H$23)</formula>
    </cfRule>
    <cfRule type="cellIs" priority="24" operator="between" aboveAverage="0" equalAverage="0" bottom="0" percent="0" rank="0" text="" dxfId="22">
      <formula>MAX($H$15:$H$23)</formula>
      <formula>MAX($H$15:$H$23)-1</formula>
    </cfRule>
    <cfRule type="cellIs" priority="25" operator="between" aboveAverage="0" equalAverage="0" bottom="0" percent="0" rank="0" text="" dxfId="23">
      <formula>MAX($H$15:$H$23)</formula>
      <formula>MAX($H$15:$H$23)+1</formula>
    </cfRule>
  </conditionalFormatting>
  <conditionalFormatting sqref="I40:I48">
    <cfRule type="cellIs" priority="26" operator="equal" aboveAverage="0" equalAverage="0" bottom="0" percent="0" rank="0" text="" dxfId="24">
      <formula>MAX($I$40:$I$55)</formula>
    </cfRule>
    <cfRule type="cellIs" priority="27" operator="between" aboveAverage="0" equalAverage="0" bottom="0" percent="0" rank="0" text="" dxfId="25">
      <formula>MAX($I$40:$I$55)</formula>
      <formula>MAX($I$40:$I$55)-1</formula>
    </cfRule>
    <cfRule type="cellIs" priority="28" operator="between" aboveAverage="0" equalAverage="0" bottom="0" percent="0" rank="0" text="" dxfId="26">
      <formula>MAX($I$40:$I$55)</formula>
      <formula>MAX($I$40:$I$55)+1</formula>
    </cfRule>
  </conditionalFormatting>
  <conditionalFormatting sqref="J40:J48">
    <cfRule type="cellIs" priority="29" operator="equal" aboveAverage="0" equalAverage="0" bottom="0" percent="0" rank="0" text="" dxfId="27">
      <formula>MAX($J$40:$J$55)</formula>
    </cfRule>
    <cfRule type="cellIs" priority="30" operator="between" aboveAverage="0" equalAverage="0" bottom="0" percent="0" rank="0" text="" dxfId="28">
      <formula>MAX($J$40:$J$55)</formula>
      <formula>MAX($J$40:$J$55)-1</formula>
    </cfRule>
    <cfRule type="cellIs" priority="31" operator="between" aboveAverage="0" equalAverage="0" bottom="0" percent="0" rank="0" text="" dxfId="29">
      <formula>MAX($J$40:$J$55)</formula>
      <formula>MAX($J$40:$J$55)+1</formula>
    </cfRule>
  </conditionalFormatting>
  <conditionalFormatting sqref="K40:K48">
    <cfRule type="cellIs" priority="32" operator="equal" aboveAverage="0" equalAverage="0" bottom="0" percent="0" rank="0" text="" dxfId="30">
      <formula>MAX($K$40:$K$55)</formula>
    </cfRule>
    <cfRule type="cellIs" priority="33" operator="between" aboveAverage="0" equalAverage="0" bottom="0" percent="0" rank="0" text="" dxfId="31">
      <formula>MAX($K$40:$K$55)</formula>
      <formula>MAX($K$40:$K$55)-1</formula>
    </cfRule>
    <cfRule type="cellIs" priority="34" operator="between" aboveAverage="0" equalAverage="0" bottom="0" percent="0" rank="0" text="" dxfId="32">
      <formula>MAX($K$40:$K$55)</formula>
      <formula>MAX($K$40:$K$55)+1</formula>
    </cfRule>
  </conditionalFormatting>
  <conditionalFormatting sqref="L40:L48">
    <cfRule type="cellIs" priority="35" operator="equal" aboveAverage="0" equalAverage="0" bottom="0" percent="0" rank="0" text="" dxfId="33">
      <formula>MAX($L$40:$L$55)</formula>
    </cfRule>
    <cfRule type="cellIs" priority="36" operator="between" aboveAverage="0" equalAverage="0" bottom="0" percent="0" rank="0" text="" dxfId="34">
      <formula>MAX($L$40:$L$55)</formula>
      <formula>MAX($L$40:$L$55)-1</formula>
    </cfRule>
    <cfRule type="cellIs" priority="37" operator="between" aboveAverage="0" equalAverage="0" bottom="0" percent="0" rank="0" text="" dxfId="35">
      <formula>MAX($L$40:$L$55)</formula>
      <formula>MAX($L$40:$L$55)+1</formula>
    </cfRule>
  </conditionalFormatting>
  <conditionalFormatting sqref="M40:M48">
    <cfRule type="cellIs" priority="38" operator="equal" aboveAverage="0" equalAverage="0" bottom="0" percent="0" rank="0" text="" dxfId="36">
      <formula>MAX($M$40:$M$55)</formula>
    </cfRule>
    <cfRule type="cellIs" priority="39" operator="between" aboveAverage="0" equalAverage="0" bottom="0" percent="0" rank="0" text="" dxfId="37">
      <formula>MAX($M$40:$M$55)</formula>
      <formula>MAX($M$40:$M$55)-1</formula>
    </cfRule>
    <cfRule type="cellIs" priority="40" operator="between" aboveAverage="0" equalAverage="0" bottom="0" percent="0" rank="0" text="" dxfId="38">
      <formula>MAX($M$40:$M$55)</formula>
      <formula>MAX($M$40:$M$55)+1</formula>
    </cfRule>
  </conditionalFormatting>
  <conditionalFormatting sqref="N40:N48">
    <cfRule type="cellIs" priority="41" operator="equal" aboveAverage="0" equalAverage="0" bottom="0" percent="0" rank="0" text="" dxfId="39">
      <formula>MAX($N$40:$N$55)</formula>
    </cfRule>
    <cfRule type="cellIs" priority="42" operator="between" aboveAverage="0" equalAverage="0" bottom="0" percent="0" rank="0" text="" dxfId="40">
      <formula>MAX($N$40:$N$55)</formula>
      <formula>MAX($N$40:$N$55)-1</formula>
    </cfRule>
    <cfRule type="cellIs" priority="43" operator="between" aboveAverage="0" equalAverage="0" bottom="0" percent="0" rank="0" text="" dxfId="41">
      <formula>MAX($N$40:$N$55)</formula>
      <formula>MAX($N$40:$N$55)+1</formula>
    </cfRule>
  </conditionalFormatting>
  <hyperlinks>
    <hyperlink ref="O2" location="'Wheat (Moist) MR'!A1" display="Go to Marginal Return Chart"/>
    <hyperlink ref="O3" location="'Wheat (Moist) Fertilizer'!A1" display="Go to Fertilizer as variable"/>
    <hyperlink ref="O5" location="'Data Entry'!A1" display="Return to Data Entry"/>
    <hyperlink ref="G8" location="'Wheat (Moist) Crop'!D53" display="Go to Total Net Return Below"/>
    <hyperlink ref="G33" location="'Wheat (Moist)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false" hidden="false" outlineLevel="0" max="3" min="3" style="63" width="9.1"/>
    <col collapsed="false" customWidth="true" hidden="false" outlineLevel="0" max="4" min="4" style="63" width="11.1"/>
    <col collapsed="false" customWidth="false" hidden="false" outlineLevel="0" max="5" min="5"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6.55"/>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98</v>
      </c>
    </row>
    <row r="3" customFormat="false" ht="21" hidden="false" customHeight="false" outlineLevel="0" collapsed="false">
      <c r="A3" s="65"/>
      <c r="B3" s="68" t="s">
        <v>66</v>
      </c>
      <c r="C3" s="68"/>
      <c r="D3" s="68"/>
      <c r="E3" s="68"/>
      <c r="F3" s="68"/>
      <c r="G3" s="68"/>
      <c r="H3" s="68"/>
      <c r="I3" s="68"/>
      <c r="J3" s="68"/>
      <c r="K3" s="68"/>
      <c r="L3" s="68"/>
      <c r="M3" s="68"/>
      <c r="N3" s="187" t="s">
        <v>111</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4"/>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105</v>
      </c>
      <c r="C7" s="79"/>
      <c r="E7" s="78"/>
      <c r="F7" s="78"/>
      <c r="G7" s="78"/>
      <c r="H7" s="80"/>
      <c r="I7" s="78"/>
      <c r="J7" s="80"/>
      <c r="K7" s="71"/>
      <c r="L7" s="71"/>
      <c r="M7" s="72"/>
      <c r="N7" s="157"/>
    </row>
    <row r="8" customFormat="false" ht="15" hidden="false" customHeight="true" outlineLevel="0" collapsed="false">
      <c r="A8" s="76"/>
      <c r="B8" s="81" t="s">
        <v>106</v>
      </c>
      <c r="C8" s="82" t="s">
        <v>107</v>
      </c>
      <c r="D8" s="78"/>
      <c r="E8" s="159"/>
      <c r="F8" s="160"/>
      <c r="G8" s="160"/>
      <c r="H8" s="86" t="s">
        <v>108</v>
      </c>
      <c r="I8" s="86"/>
      <c r="J8" s="86"/>
      <c r="K8" s="86"/>
      <c r="L8" s="86"/>
      <c r="M8" s="162"/>
    </row>
    <row r="9" customFormat="false" ht="13.8" hidden="false" customHeight="false" outlineLevel="0" collapsed="false">
      <c r="A9" s="76"/>
      <c r="B9" s="88" t="s">
        <v>109</v>
      </c>
      <c r="C9" s="214" t="n">
        <f aca="false">'Data Entry'!F14</f>
        <v>5</v>
      </c>
      <c r="D9" s="78"/>
      <c r="E9" s="77"/>
      <c r="F9" s="78"/>
      <c r="G9" s="78"/>
      <c r="H9" s="80"/>
      <c r="I9" s="78"/>
      <c r="J9" s="80"/>
      <c r="K9" s="71"/>
      <c r="L9" s="71"/>
      <c r="M9" s="72"/>
    </row>
    <row r="10" customFormat="false" ht="13.8" hidden="false" customHeight="false" outlineLevel="0" collapsed="false">
      <c r="A10" s="76"/>
      <c r="B10" s="101" t="s">
        <v>18</v>
      </c>
      <c r="C10" s="102" t="n">
        <f aca="false">'Data Entry'!C11</f>
        <v>10</v>
      </c>
      <c r="D10" s="78"/>
      <c r="E10" s="77"/>
      <c r="F10" s="78"/>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row>
    <row r="11" customFormat="false" ht="13.8" hidden="false" customHeight="false" outlineLevel="0" collapsed="false">
      <c r="A11" s="76"/>
      <c r="B11" s="106" t="s">
        <v>21</v>
      </c>
      <c r="C11" s="107"/>
      <c r="D11" s="78"/>
      <c r="E11" s="77"/>
      <c r="F11" s="100" t="s">
        <v>44</v>
      </c>
      <c r="G11" s="78"/>
      <c r="H11" s="78"/>
      <c r="I11" s="78"/>
      <c r="J11" s="71"/>
      <c r="K11" s="71"/>
      <c r="L11" s="71"/>
      <c r="M11" s="72"/>
    </row>
    <row r="12" customFormat="false" ht="13.8" hidden="false" customHeight="false" outlineLevel="0" collapsed="false">
      <c r="A12" s="76"/>
      <c r="B12" s="111" t="s">
        <v>33</v>
      </c>
      <c r="C12" s="99" t="n">
        <f aca="false">'Data Entry'!C17</f>
        <v>50</v>
      </c>
      <c r="D12" s="78"/>
      <c r="E12" s="164"/>
      <c r="F12" s="100" t="s">
        <v>46</v>
      </c>
      <c r="G12" s="165" t="s">
        <v>47</v>
      </c>
      <c r="H12" s="165"/>
      <c r="I12" s="165"/>
      <c r="J12" s="165"/>
      <c r="K12" s="165"/>
      <c r="L12" s="165"/>
      <c r="M12" s="165"/>
    </row>
    <row r="13" customFormat="false" ht="14.4" hidden="false" customHeight="false" outlineLevel="0" collapsed="false">
      <c r="A13" s="76"/>
      <c r="B13" s="116" t="s">
        <v>27</v>
      </c>
      <c r="C13" s="107"/>
      <c r="D13" s="78"/>
      <c r="E13" s="167" t="s">
        <v>48</v>
      </c>
      <c r="F13" s="168" t="s">
        <v>50</v>
      </c>
      <c r="G13" s="110" t="s">
        <v>51</v>
      </c>
      <c r="H13" s="110"/>
      <c r="I13" s="110"/>
      <c r="J13" s="110"/>
      <c r="K13" s="110"/>
      <c r="L13" s="110"/>
      <c r="M13" s="110"/>
    </row>
    <row r="14" customFormat="false" ht="13.8" hidden="false" customHeight="false" outlineLevel="0" collapsed="false">
      <c r="A14" s="76"/>
      <c r="B14" s="223" t="s">
        <v>29</v>
      </c>
      <c r="C14" s="121" t="n">
        <f aca="false">'Data Entry'!C15</f>
        <v>30</v>
      </c>
      <c r="D14" s="78"/>
      <c r="E14" s="170" t="s">
        <v>52</v>
      </c>
      <c r="F14" s="171" t="s">
        <v>53</v>
      </c>
      <c r="G14" s="221" t="n">
        <f aca="false">'Data Entry'!$F$14/(G$10/(('Data Entry'!$C$9/100)*2200))</f>
        <v>11.2444444444444</v>
      </c>
      <c r="H14" s="221" t="n">
        <f aca="false">'Data Entry'!$F$14/(H$10/(('Data Entry'!$C$9/100)*2200))</f>
        <v>10.12</v>
      </c>
      <c r="I14" s="221" t="n">
        <f aca="false">'Data Entry'!$F$14/(I$10/(('Data Entry'!$C$9/100)*2200))</f>
        <v>9.2</v>
      </c>
      <c r="J14" s="221" t="n">
        <f aca="false">'Data Entry'!$F$14/(J$10/(('Data Entry'!$C$9/100)*2200))</f>
        <v>8.43333333333333</v>
      </c>
      <c r="K14" s="221" t="n">
        <f aca="false">'Data Entry'!$F$14/(K$10/(('Data Entry'!$C$9/100)*2200))</f>
        <v>7.78461538461539</v>
      </c>
      <c r="L14" s="221" t="n">
        <f aca="false">'Data Entry'!$F$14/(L$10/(('Data Entry'!$C$9/100)*2200))</f>
        <v>7.22857142857143</v>
      </c>
      <c r="M14" s="196" t="n">
        <f aca="false">'Data Entry'!$F$14/(M$10/(('Data Entry'!$C$9/100)*2200))</f>
        <v>6.74666666666667</v>
      </c>
    </row>
    <row r="15" customFormat="false" ht="13.8" hidden="false" customHeight="false" outlineLevel="0" collapsed="false">
      <c r="A15" s="76"/>
      <c r="B15" s="116" t="s">
        <v>31</v>
      </c>
      <c r="C15" s="107"/>
      <c r="D15" s="78"/>
      <c r="E15" s="138" t="n">
        <f aca="false">IF((E19-4*$C$10)&lt;0,0,(E19-4*$C$10))</f>
        <v>0</v>
      </c>
      <c r="F15" s="118" t="n">
        <f aca="false">IF(((-0.0038*(E15+$C$14)^2+0.5464*(E15+$C$14))-(-0.0038*($C$14)^2+0.5464*($C$14)))&lt;0,0,(-0.0038*(E15+$C$14)^2+0.5464*(E15+$C$14))-(-0.0038*($C$14)^2+0.5464*($C$14)))</f>
        <v>0</v>
      </c>
      <c r="G15" s="119" t="n">
        <f aca="false">('Data Entry'!$F$14*$F15)-(G$10/(('Data Entry'!$C$9/100)*2200))*($E15)</f>
        <v>0</v>
      </c>
      <c r="H15" s="119" t="n">
        <f aca="false">('Data Entry'!$F$14*$F15)-(H$10/(('Data Entry'!$C$9/100)*2200))*($E15)</f>
        <v>0</v>
      </c>
      <c r="I15" s="119" t="n">
        <f aca="false">('Data Entry'!$F$14*$F15)-(I$10/(('Data Entry'!$C$9/100)*2200))*($E15)</f>
        <v>0</v>
      </c>
      <c r="J15" s="119" t="n">
        <f aca="false">('Data Entry'!$F$14*$F15)-(J$10/(('Data Entry'!$C$9/100)*2200))*($E15)</f>
        <v>0</v>
      </c>
      <c r="K15" s="119" t="n">
        <f aca="false">('Data Entry'!$F$14*$F15)-(K$10/(('Data Entry'!$C$9/100)*2200))*($E15)</f>
        <v>0</v>
      </c>
      <c r="L15" s="119" t="n">
        <f aca="false">('Data Entry'!$F$14*$F15)-(L$10/(('Data Entry'!$C$9/100)*2200))*($E15)</f>
        <v>0</v>
      </c>
      <c r="M15" s="120" t="n">
        <f aca="false">('Data Entry'!$F$14*$F15)-(M$10/(('Data Entry'!$C$9/100)*2200))*($E15)</f>
        <v>0</v>
      </c>
    </row>
    <row r="16" customFormat="false" ht="13.8" hidden="false" customHeight="false" outlineLevel="0" collapsed="false">
      <c r="A16" s="76"/>
      <c r="B16" s="225"/>
      <c r="C16" s="226"/>
      <c r="D16" s="78"/>
      <c r="E16" s="138" t="n">
        <f aca="false">IF((E20-4*$C$10)&lt;0,0,(E20-4*$C$10))</f>
        <v>10</v>
      </c>
      <c r="F16" s="118" t="n">
        <f aca="false">IF(((-0.0038*(E16+$C$14)^2+0.5464*(E16+$C$14))-(-0.0038*($C$14)^2+0.5464*($C$14)))&lt;0,0,(-0.0038*(E16+$C$14)^2+0.5464*(E16+$C$14))-(-0.0038*($C$14)^2+0.5464*($C$14)))</f>
        <v>2.804</v>
      </c>
      <c r="G16" s="119" t="n">
        <f aca="false">('Data Entry'!$F$14*$F16)-(G$10/(('Data Entry'!$C$9/100)*2200))*($E16)</f>
        <v>9.57335968379448</v>
      </c>
      <c r="H16" s="119" t="n">
        <f aca="false">('Data Entry'!$F$14*$F16)-(H$10/(('Data Entry'!$C$9/100)*2200))*($E16)</f>
        <v>9.07928853754942</v>
      </c>
      <c r="I16" s="119" t="n">
        <f aca="false">('Data Entry'!$F$14*$F16)-(I$10/(('Data Entry'!$C$9/100)*2200))*($E16)</f>
        <v>8.58521739130436</v>
      </c>
      <c r="J16" s="119" t="n">
        <f aca="false">('Data Entry'!$F$14*$F16)-(J$10/(('Data Entry'!$C$9/100)*2200))*($E16)</f>
        <v>8.0911462450593</v>
      </c>
      <c r="K16" s="119" t="n">
        <f aca="false">('Data Entry'!$F$14*$F16)-(K$10/(('Data Entry'!$C$9/100)*2200))*($E16)</f>
        <v>7.59707509881424</v>
      </c>
      <c r="L16" s="119" t="n">
        <f aca="false">('Data Entry'!$F$14*$F16)-(L$10/(('Data Entry'!$C$9/100)*2200))*($E16)</f>
        <v>7.10300395256918</v>
      </c>
      <c r="M16" s="120" t="n">
        <f aca="false">('Data Entry'!$F$14*$F16)-(M$10/(('Data Entry'!$C$9/100)*2200))*($E16)</f>
        <v>6.60893280632412</v>
      </c>
    </row>
    <row r="17" customFormat="false" ht="13.8" hidden="false" customHeight="false" outlineLevel="0" collapsed="false">
      <c r="A17" s="76"/>
      <c r="B17" s="19"/>
      <c r="C17" s="10"/>
      <c r="D17" s="78"/>
      <c r="E17" s="138" t="n">
        <f aca="false">IF((E21-4*$C$10)&lt;0,0,(E21-4*$C$10))</f>
        <v>20</v>
      </c>
      <c r="F17" s="118" t="n">
        <f aca="false">IF(((-0.0038*(E17+$C$14)^2+0.5464*(E17+$C$14))-(-0.0038*($C$14)^2+0.5464*($C$14)))&lt;0,0,(-0.0038*(E17+$C$14)^2+0.5464*(E17+$C$14))-(-0.0038*($C$14)^2+0.5464*($C$14)))</f>
        <v>4.848</v>
      </c>
      <c r="G17" s="119" t="n">
        <f aca="false">('Data Entry'!$F$14*$F17)-(G$10/(('Data Entry'!$C$9/100)*2200))*($E17)</f>
        <v>15.3467193675889</v>
      </c>
      <c r="H17" s="119" t="n">
        <f aca="false">('Data Entry'!$F$14*$F17)-(H$10/(('Data Entry'!$C$9/100)*2200))*($E17)</f>
        <v>14.3585770750988</v>
      </c>
      <c r="I17" s="119" t="n">
        <f aca="false">('Data Entry'!$F$14*$F17)-(I$10/(('Data Entry'!$C$9/100)*2200))*($E17)</f>
        <v>13.3704347826087</v>
      </c>
      <c r="J17" s="119" t="n">
        <f aca="false">('Data Entry'!$F$14*$F17)-(J$10/(('Data Entry'!$C$9/100)*2200))*($E17)</f>
        <v>12.3822924901186</v>
      </c>
      <c r="K17" s="119" t="n">
        <f aca="false">('Data Entry'!$F$14*$F17)-(K$10/(('Data Entry'!$C$9/100)*2200))*($E17)</f>
        <v>11.3941501976285</v>
      </c>
      <c r="L17" s="119" t="n">
        <f aca="false">('Data Entry'!$F$14*$F17)-(L$10/(('Data Entry'!$C$9/100)*2200))*($E17)</f>
        <v>10.4060079051383</v>
      </c>
      <c r="M17" s="120" t="n">
        <f aca="false">('Data Entry'!$F$14*$F17)-(M$10/(('Data Entry'!$C$9/100)*2200))*($E17)</f>
        <v>9.41786561264822</v>
      </c>
    </row>
    <row r="18" customFormat="false" ht="14.4" hidden="false" customHeight="false" outlineLevel="0" collapsed="false">
      <c r="A18" s="76"/>
      <c r="B18" s="77"/>
      <c r="C18" s="78"/>
      <c r="D18" s="78"/>
      <c r="E18" s="139" t="n">
        <f aca="false">IF((E22-4*$C$10)&lt;0,0,(E22-4*$C$10))</f>
        <v>30</v>
      </c>
      <c r="F18" s="118" t="n">
        <f aca="false">IF(((-0.0038*(E18+$C$14)^2+0.5464*(E18+$C$14))-(-0.0038*($C$14)^2+0.5464*($C$14)))&lt;0,0,(-0.0038*(E18+$C$14)^2+0.5464*(E18+$C$14))-(-0.0038*($C$14)^2+0.5464*($C$14)))</f>
        <v>6.132</v>
      </c>
      <c r="G18" s="119" t="n">
        <f aca="false">('Data Entry'!$F$14*$F18)-(G$10/(('Data Entry'!$C$9/100)*2200))*($E18)</f>
        <v>17.3200790513834</v>
      </c>
      <c r="H18" s="119" t="n">
        <f aca="false">('Data Entry'!$F$14*$F18)-(H$10/(('Data Entry'!$C$9/100)*2200))*($E18)</f>
        <v>15.8378656126482</v>
      </c>
      <c r="I18" s="119" t="n">
        <f aca="false">('Data Entry'!$F$14*$F18)-(I$10/(('Data Entry'!$C$9/100)*2200))*($E18)</f>
        <v>14.355652173913</v>
      </c>
      <c r="J18" s="119" t="n">
        <f aca="false">('Data Entry'!$F$14*$F18)-(J$10/(('Data Entry'!$C$9/100)*2200))*($E18)</f>
        <v>12.8734387351779</v>
      </c>
      <c r="K18" s="119" t="n">
        <f aca="false">('Data Entry'!$F$14*$F18)-(K$10/(('Data Entry'!$C$9/100)*2200))*($E18)</f>
        <v>11.3912252964427</v>
      </c>
      <c r="L18" s="119" t="n">
        <f aca="false">('Data Entry'!$F$14*$F18)-(L$10/(('Data Entry'!$C$9/100)*2200))*($E18)</f>
        <v>9.90901185770751</v>
      </c>
      <c r="M18" s="120" t="n">
        <f aca="false">('Data Entry'!$F$14*$F18)-(M$10/(('Data Entry'!$C$9/100)*2200))*($E18)</f>
        <v>8.42679841897233</v>
      </c>
    </row>
    <row r="19" customFormat="false" ht="14.4" hidden="false" customHeight="false" outlineLevel="0" collapsed="false">
      <c r="A19" s="76"/>
      <c r="B19" s="122"/>
      <c r="C19" s="123"/>
      <c r="D19" s="124" t="s">
        <v>54</v>
      </c>
      <c r="E19" s="125" t="n">
        <f aca="false">'Data Entry'!H9</f>
        <v>40</v>
      </c>
      <c r="F19" s="126" t="n">
        <f aca="false">IF(((-0.0038*(E19+$C$14)^2+0.5464*(E19+$C$14))-(-0.0038*($C$14)^2+0.5464*($C$14)))&lt;0,0,(-0.0038*(E19+$C$14)^2+0.5464*(E19+$C$14))-(-0.0038*($C$14)^2+0.5464*($C$14)))</f>
        <v>6.656</v>
      </c>
      <c r="G19" s="119" t="n">
        <f aca="false">('Data Entry'!$F$14*$F19)-(G$10/(('Data Entry'!$C$9/100)*2200))*($E19)</f>
        <v>15.4934387351779</v>
      </c>
      <c r="H19" s="119" t="n">
        <f aca="false">('Data Entry'!$F$14*$F19)-(H$10/(('Data Entry'!$C$9/100)*2200))*($E19)</f>
        <v>13.5171541501976</v>
      </c>
      <c r="I19" s="119" t="n">
        <f aca="false">('Data Entry'!$F$14*$F19)-(I$10/(('Data Entry'!$C$9/100)*2200))*($E19)</f>
        <v>11.5408695652174</v>
      </c>
      <c r="J19" s="119" t="n">
        <f aca="false">('Data Entry'!$F$14*$F19)-(J$10/(('Data Entry'!$C$9/100)*2200))*($E19)</f>
        <v>9.56458498023714</v>
      </c>
      <c r="K19" s="119" t="n">
        <f aca="false">('Data Entry'!$F$14*$F19)-(K$10/(('Data Entry'!$C$9/100)*2200))*($E19)</f>
        <v>7.58830039525691</v>
      </c>
      <c r="L19" s="119" t="n">
        <f aca="false">('Data Entry'!$F$14*$F19)-(L$10/(('Data Entry'!$C$9/100)*2200))*($E19)</f>
        <v>5.61201581027667</v>
      </c>
      <c r="M19" s="120" t="n">
        <f aca="false">('Data Entry'!$F$14*$F19)-(M$10/(('Data Entry'!$C$9/100)*2200))*($E19)</f>
        <v>3.63573122529643</v>
      </c>
    </row>
    <row r="20" customFormat="false" ht="13.8" hidden="false" customHeight="false" outlineLevel="0" collapsed="false">
      <c r="A20" s="76"/>
      <c r="B20" s="77"/>
      <c r="C20" s="78"/>
      <c r="D20" s="78"/>
      <c r="E20" s="140" t="n">
        <f aca="false">E19+C10</f>
        <v>50</v>
      </c>
      <c r="F20" s="118" t="n">
        <f aca="false">IF(((-0.0038*(E20+$C$14)^2+0.5464*(E20+$C$14))-(-0.0038*($C$14)^2+0.5464*($C$14)))&lt;0,0,(-0.0038*(E20+$C$14)^2+0.5464*(E20+$C$14))-(-0.0038*($C$14)^2+0.5464*($C$14)))</f>
        <v>6.42</v>
      </c>
      <c r="G20" s="119" t="n">
        <f aca="false">('Data Entry'!$F$14*$F20)-(G$10/(('Data Entry'!$C$9/100)*2200))*($E20)</f>
        <v>9.86679841897235</v>
      </c>
      <c r="H20" s="119" t="n">
        <f aca="false">('Data Entry'!$F$14*$F20)-(H$10/(('Data Entry'!$C$9/100)*2200))*($E20)</f>
        <v>7.39644268774705</v>
      </c>
      <c r="I20" s="119" t="n">
        <f aca="false">('Data Entry'!$F$14*$F20)-(I$10/(('Data Entry'!$C$9/100)*2200))*($E20)</f>
        <v>4.92608695652176</v>
      </c>
      <c r="J20" s="119" t="n">
        <f aca="false">('Data Entry'!$F$14*$F20)-(J$10/(('Data Entry'!$C$9/100)*2200))*($E20)</f>
        <v>2.45573122529646</v>
      </c>
      <c r="K20" s="119" t="n">
        <f aca="false">('Data Entry'!$F$14*$F20)-(K$10/(('Data Entry'!$C$9/100)*2200))*($E20)</f>
        <v>-0.0146245059288361</v>
      </c>
      <c r="L20" s="119" t="n">
        <f aca="false">('Data Entry'!$F$14*$F20)-(L$10/(('Data Entry'!$C$9/100)*2200))*($E20)</f>
        <v>-2.48498023715413</v>
      </c>
      <c r="M20" s="120" t="n">
        <f aca="false">('Data Entry'!$F$14*$F20)-(M$10/(('Data Entry'!$C$9/100)*2200))*($E20)</f>
        <v>-4.95533596837944</v>
      </c>
    </row>
    <row r="21" customFormat="false" ht="13.8" hidden="false" customHeight="false" outlineLevel="0" collapsed="false">
      <c r="A21" s="76"/>
      <c r="B21" s="77"/>
      <c r="C21" s="128"/>
      <c r="D21" s="78"/>
      <c r="E21" s="138" t="n">
        <f aca="false">E19+2*C10</f>
        <v>60</v>
      </c>
      <c r="F21" s="118" t="n">
        <f aca="false">IF(((-0.0038*(E21+$C$14)^2+0.5464*(E21+$C$14))-(-0.0038*($C$14)^2+0.5464*($C$14)))&lt;0,0,(-0.0038*(E21+$C$14)^2+0.5464*(E21+$C$14))-(-0.0038*($C$14)^2+0.5464*($C$14)))</f>
        <v>5.424</v>
      </c>
      <c r="G21" s="119" t="n">
        <f aca="false">('Data Entry'!$F$14*$F21)-(G$10/(('Data Entry'!$C$9/100)*2200))*($E21)</f>
        <v>0.440158102766805</v>
      </c>
      <c r="H21" s="119" t="n">
        <f aca="false">('Data Entry'!$F$14*$F21)-(H$10/(('Data Entry'!$C$9/100)*2200))*($E21)</f>
        <v>-2.52426877470355</v>
      </c>
      <c r="I21" s="119" t="n">
        <f aca="false">('Data Entry'!$F$14*$F21)-(I$10/(('Data Entry'!$C$9/100)*2200))*($E21)</f>
        <v>-5.48869565217391</v>
      </c>
      <c r="J21" s="119" t="n">
        <f aca="false">('Data Entry'!$F$14*$F21)-(J$10/(('Data Entry'!$C$9/100)*2200))*($E21)</f>
        <v>-8.45312252964427</v>
      </c>
      <c r="K21" s="119" t="n">
        <f aca="false">('Data Entry'!$F$14*$F21)-(K$10/(('Data Entry'!$C$9/100)*2200))*($E21)</f>
        <v>-11.4175494071146</v>
      </c>
      <c r="L21" s="119" t="n">
        <f aca="false">('Data Entry'!$F$14*$F21)-(L$10/(('Data Entry'!$C$9/100)*2200))*($E21)</f>
        <v>-14.381976284585</v>
      </c>
      <c r="M21" s="120" t="n">
        <f aca="false">('Data Entry'!$F$14*$F21)-(M$10/(('Data Entry'!$C$9/100)*2200))*($E21)</f>
        <v>-17.3464031620553</v>
      </c>
    </row>
    <row r="22" customFormat="false" ht="13.8" hidden="false" customHeight="false" outlineLevel="0" collapsed="false">
      <c r="A22" s="76"/>
      <c r="B22" s="77"/>
      <c r="C22" s="78"/>
      <c r="D22" s="78"/>
      <c r="E22" s="138" t="n">
        <f aca="false">E19+3*C10</f>
        <v>70</v>
      </c>
      <c r="F22" s="118" t="n">
        <f aca="false">IF(((-0.0038*(E22+$C$14)^2+0.5464*(E22+$C$14))-(-0.0038*($C$14)^2+0.5464*($C$14)))&lt;0,0,(-0.0038*(E22+$C$14)^2+0.5464*(E22+$C$14))-(-0.0038*($C$14)^2+0.5464*($C$14)))</f>
        <v>3.668</v>
      </c>
      <c r="G22" s="119" t="n">
        <f aca="false">('Data Entry'!$F$14*$F22)-(G$10/(('Data Entry'!$C$9/100)*2200))*($E22)</f>
        <v>-12.7864822134387</v>
      </c>
      <c r="H22" s="119" t="n">
        <f aca="false">('Data Entry'!$F$14*$F22)-(H$10/(('Data Entry'!$C$9/100)*2200))*($E22)</f>
        <v>-16.2449802371541</v>
      </c>
      <c r="I22" s="119" t="n">
        <f aca="false">('Data Entry'!$F$14*$F22)-(I$10/(('Data Entry'!$C$9/100)*2200))*($E22)</f>
        <v>-19.7034782608696</v>
      </c>
      <c r="J22" s="119" t="n">
        <f aca="false">('Data Entry'!$F$14*$F22)-(J$10/(('Data Entry'!$C$9/100)*2200))*($E22)</f>
        <v>-23.161976284585</v>
      </c>
      <c r="K22" s="119" t="n">
        <f aca="false">('Data Entry'!$F$14*$F22)-(K$10/(('Data Entry'!$C$9/100)*2200))*($E22)</f>
        <v>-26.6204743083004</v>
      </c>
      <c r="L22" s="119" t="n">
        <f aca="false">('Data Entry'!$F$14*$F22)-(L$10/(('Data Entry'!$C$9/100)*2200))*($E22)</f>
        <v>-30.0789723320158</v>
      </c>
      <c r="M22" s="120" t="n">
        <f aca="false">('Data Entry'!$F$14*$F22)-(M$10/(('Data Entry'!$C$9/100)*2200))*($E22)</f>
        <v>-33.5374703557312</v>
      </c>
    </row>
    <row r="23" customFormat="false" ht="13.8" hidden="false" customHeight="false" outlineLevel="0" collapsed="false">
      <c r="A23" s="76"/>
      <c r="B23" s="77"/>
      <c r="C23" s="78"/>
      <c r="D23" s="78"/>
      <c r="E23" s="138" t="n">
        <f aca="false">E19+4*C10</f>
        <v>80</v>
      </c>
      <c r="F23" s="118" t="n">
        <f aca="false">IF(((-0.0038*(E23+$C$14)^2+0.5464*(E23+$C$14))-(-0.0038*($C$14)^2+0.5464*($C$14)))&lt;0,0,(-0.0038*(E23+$C$14)^2+0.5464*(E23+$C$14))-(-0.0038*($C$14)^2+0.5464*($C$14)))</f>
        <v>1.152</v>
      </c>
      <c r="G23" s="119" t="n">
        <f aca="false">('Data Entry'!$F$14*$F23)-(G$10/(('Data Entry'!$C$9/100)*2200))*($E23)</f>
        <v>-29.8131225296443</v>
      </c>
      <c r="H23" s="119" t="n">
        <f aca="false">('Data Entry'!$F$14*$F23)-(H$10/(('Data Entry'!$C$9/100)*2200))*($E23)</f>
        <v>-33.7656916996047</v>
      </c>
      <c r="I23" s="119" t="n">
        <f aca="false">('Data Entry'!$F$14*$F23)-(I$10/(('Data Entry'!$C$9/100)*2200))*($E23)</f>
        <v>-37.7182608695652</v>
      </c>
      <c r="J23" s="119" t="n">
        <f aca="false">('Data Entry'!$F$14*$F23)-(J$10/(('Data Entry'!$C$9/100)*2200))*($E23)</f>
        <v>-41.6708300395257</v>
      </c>
      <c r="K23" s="119" t="n">
        <f aca="false">('Data Entry'!$F$14*$F23)-(K$10/(('Data Entry'!$C$9/100)*2200))*($E23)</f>
        <v>-45.6233992094862</v>
      </c>
      <c r="L23" s="119" t="n">
        <f aca="false">('Data Entry'!$F$14*$F23)-(L$10/(('Data Entry'!$C$9/100)*2200))*($E23)</f>
        <v>-49.5759683794466</v>
      </c>
      <c r="M23" s="120" t="n">
        <f aca="false">('Data Entry'!$F$14*$F23)-(M$10/(('Data Entry'!$C$9/100)*2200))*($E23)</f>
        <v>-53.5285375494071</v>
      </c>
    </row>
    <row r="24" customFormat="false" ht="13.5" hidden="false" customHeight="true" outlineLevel="0" collapsed="false">
      <c r="A24" s="76"/>
      <c r="B24" s="77"/>
      <c r="C24" s="78"/>
      <c r="D24" s="78"/>
      <c r="E24" s="174" t="s">
        <v>67</v>
      </c>
      <c r="F24" s="174"/>
      <c r="G24" s="174"/>
      <c r="H24" s="174"/>
      <c r="I24" s="174"/>
      <c r="J24" s="174"/>
      <c r="K24" s="174"/>
      <c r="L24" s="174"/>
      <c r="M24" s="174"/>
    </row>
    <row r="25" customFormat="false" ht="9.75" hidden="false" customHeight="true" outlineLevel="0" collapsed="false">
      <c r="A25" s="76"/>
      <c r="B25" s="77"/>
      <c r="C25" s="78"/>
      <c r="D25" s="78"/>
      <c r="E25" s="174" t="s">
        <v>56</v>
      </c>
      <c r="F25" s="174"/>
      <c r="G25" s="174"/>
      <c r="H25" s="174"/>
      <c r="I25" s="174"/>
      <c r="J25" s="174"/>
      <c r="K25" s="174"/>
      <c r="L25" s="174"/>
      <c r="M25" s="174"/>
    </row>
    <row r="26" customFormat="false" ht="9.75" hidden="false" customHeight="true" outlineLevel="0" collapsed="false">
      <c r="A26" s="76"/>
      <c r="B26" s="77"/>
      <c r="C26" s="78"/>
      <c r="D26" s="78"/>
      <c r="E26" s="174" t="s">
        <v>57</v>
      </c>
      <c r="F26" s="174"/>
      <c r="G26" s="174"/>
      <c r="H26" s="174"/>
      <c r="I26" s="174"/>
      <c r="J26" s="174"/>
      <c r="K26" s="174"/>
      <c r="L26" s="174"/>
      <c r="M26" s="174"/>
    </row>
    <row r="27" customFormat="false" ht="11.25" hidden="false" customHeight="true" outlineLevel="0" collapsed="false">
      <c r="A27" s="76"/>
      <c r="B27" s="77"/>
      <c r="C27" s="78"/>
      <c r="D27" s="78"/>
      <c r="E27" s="131" t="s">
        <v>58</v>
      </c>
      <c r="F27" s="131"/>
      <c r="G27" s="131"/>
      <c r="H27" s="131"/>
      <c r="I27" s="131"/>
      <c r="J27" s="131"/>
      <c r="K27" s="131"/>
      <c r="L27" s="131"/>
      <c r="M27" s="131"/>
      <c r="N27" s="149"/>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row>
    <row r="29" customFormat="false" ht="11.25" hidden="false" customHeight="true" outlineLevel="0" collapsed="false">
      <c r="A29" s="76"/>
      <c r="B29" s="77"/>
      <c r="C29" s="78"/>
      <c r="D29" s="78"/>
      <c r="E29" s="133"/>
      <c r="F29" s="133"/>
      <c r="G29" s="133"/>
      <c r="H29" s="133"/>
      <c r="I29" s="133"/>
      <c r="J29" s="71"/>
      <c r="K29" s="71"/>
      <c r="L29" s="71"/>
      <c r="M29" s="72"/>
    </row>
    <row r="30" customFormat="false" ht="11.25" hidden="false" customHeight="true" outlineLevel="0" collapsed="false">
      <c r="B30" s="134"/>
      <c r="C30" s="134"/>
      <c r="D30" s="134"/>
      <c r="E30" s="134"/>
      <c r="F30" s="134"/>
      <c r="G30" s="134"/>
      <c r="H30" s="134"/>
      <c r="I30" s="134"/>
      <c r="J30" s="135"/>
      <c r="K30" s="135"/>
      <c r="L30" s="135"/>
      <c r="M30" s="136"/>
    </row>
  </sheetData>
  <mergeCells count="13">
    <mergeCell ref="B2:M2"/>
    <mergeCell ref="B3:M3"/>
    <mergeCell ref="B5:E5"/>
    <mergeCell ref="B7:C7"/>
    <mergeCell ref="H8:L8"/>
    <mergeCell ref="G12:M12"/>
    <mergeCell ref="G13:M13"/>
    <mergeCell ref="E24:M24"/>
    <mergeCell ref="E25:M25"/>
    <mergeCell ref="E26:M26"/>
    <mergeCell ref="E27:M27"/>
    <mergeCell ref="E28:M28"/>
    <mergeCell ref="B30:I30"/>
  </mergeCells>
  <conditionalFormatting sqref="I15:I23">
    <cfRule type="cellIs" priority="2" operator="equal" aboveAverage="0" equalAverage="0" bottom="0" percent="0" rank="0" text="" dxfId="402">
      <formula>MAX($I$15:$I$23)</formula>
    </cfRule>
    <cfRule type="cellIs" priority="3" operator="between" aboveAverage="0" equalAverage="0" bottom="0" percent="0" rank="0" text="" dxfId="403">
      <formula>MAX($I$15:$I$23)</formula>
      <formula>MAX($I$15:$I$23)-1</formula>
    </cfRule>
    <cfRule type="cellIs" priority="4" operator="between" aboveAverage="0" equalAverage="0" bottom="0" percent="0" rank="0" text="" dxfId="404">
      <formula>MAX($I$15:$I$23)</formula>
      <formula>MAX($I$15:$I$23)+1</formula>
    </cfRule>
  </conditionalFormatting>
  <conditionalFormatting sqref="J15:J23">
    <cfRule type="cellIs" priority="5" operator="equal" aboveAverage="0" equalAverage="0" bottom="0" percent="0" rank="0" text="" dxfId="405">
      <formula>MAX($J$15:$J$23)</formula>
    </cfRule>
    <cfRule type="cellIs" priority="6" operator="between" aboveAverage="0" equalAverage="0" bottom="0" percent="0" rank="0" text="" dxfId="406">
      <formula>MAX($J$15:$J$23)</formula>
      <formula>MAX($J$15:$J$23)-1</formula>
    </cfRule>
    <cfRule type="cellIs" priority="7" operator="between" aboveAverage="0" equalAverage="0" bottom="0" percent="0" rank="0" text="" dxfId="407">
      <formula>MAX($J$15:$J$23)</formula>
      <formula>MAX($J$15:$J$23)+1</formula>
    </cfRule>
  </conditionalFormatting>
  <conditionalFormatting sqref="K15:K23">
    <cfRule type="cellIs" priority="8" operator="equal" aboveAverage="0" equalAverage="0" bottom="0" percent="0" rank="0" text="" dxfId="408">
      <formula>MAX($K$15:$K$23)</formula>
    </cfRule>
    <cfRule type="cellIs" priority="9" operator="between" aboveAverage="0" equalAverage="0" bottom="0" percent="0" rank="0" text="" dxfId="409">
      <formula>MAX($K$15:$K$23)</formula>
      <formula>MAX($K$15:$K$23)-1</formula>
    </cfRule>
    <cfRule type="cellIs" priority="10" operator="between" aboveAverage="0" equalAverage="0" bottom="0" percent="0" rank="0" text="" dxfId="410">
      <formula>MAX($K$15:$K$23)</formula>
      <formula>MAX($K$15:$K$23)+1</formula>
    </cfRule>
  </conditionalFormatting>
  <conditionalFormatting sqref="L15:L23">
    <cfRule type="cellIs" priority="11" operator="equal" aboveAverage="0" equalAverage="0" bottom="0" percent="0" rank="0" text="" dxfId="411">
      <formula>MAX($L$15:$L$23)</formula>
    </cfRule>
    <cfRule type="cellIs" priority="12" operator="between" aboveAverage="0" equalAverage="0" bottom="0" percent="0" rank="0" text="" dxfId="412">
      <formula>MAX($L$15:$L$23)</formula>
      <formula>MAX($L$15:$L$23)-1</formula>
    </cfRule>
    <cfRule type="cellIs" priority="13" operator="between" aboveAverage="0" equalAverage="0" bottom="0" percent="0" rank="0" text="" dxfId="413">
      <formula>MAX($L$15:$L$23)</formula>
      <formula>MAX($L$15:$L$23)+1</formula>
    </cfRule>
  </conditionalFormatting>
  <conditionalFormatting sqref="M15:M23">
    <cfRule type="cellIs" priority="14" operator="equal" aboveAverage="0" equalAverage="0" bottom="0" percent="0" rank="0" text="" dxfId="414">
      <formula>MAX($M$15:$M$23)</formula>
    </cfRule>
    <cfRule type="cellIs" priority="15" operator="between" aboveAverage="0" equalAverage="0" bottom="0" percent="0" rank="0" text="" dxfId="415">
      <formula>MAX($M$15:$M$23)</formula>
      <formula>MAX($M$15:$M$23)-1</formula>
    </cfRule>
    <cfRule type="cellIs" priority="16" operator="between" aboveAverage="0" equalAverage="0" bottom="0" percent="0" rank="0" text="" dxfId="416">
      <formula>MAX($M$15:$M$23)</formula>
      <formula>MAX($M$15:$M$23)+1</formula>
    </cfRule>
  </conditionalFormatting>
  <conditionalFormatting sqref="G15:G23">
    <cfRule type="cellIs" priority="17" operator="equal" aboveAverage="0" equalAverage="0" bottom="0" percent="0" rank="0" text="" dxfId="417">
      <formula>MAX($G$15:$G$23)</formula>
    </cfRule>
    <cfRule type="cellIs" priority="18" operator="between" aboveAverage="0" equalAverage="0" bottom="0" percent="0" rank="0" text="" dxfId="418">
      <formula>MAX($G$15:$G$23)</formula>
      <formula>MAX($G$15:$G$23)-1</formula>
    </cfRule>
    <cfRule type="cellIs" priority="19" operator="between" aboveAverage="0" equalAverage="0" bottom="0" percent="0" rank="0" text="" dxfId="419">
      <formula>MAX($G$15:$G$23)</formula>
      <formula>MAX($G$15:$G$23)+1</formula>
    </cfRule>
  </conditionalFormatting>
  <conditionalFormatting sqref="H15:H23">
    <cfRule type="cellIs" priority="20" operator="equal" aboveAverage="0" equalAverage="0" bottom="0" percent="0" rank="0" text="" dxfId="420">
      <formula>MAX($H$15:$H$23)</formula>
    </cfRule>
    <cfRule type="cellIs" priority="21" operator="between" aboveAverage="0" equalAverage="0" bottom="0" percent="0" rank="0" text="" dxfId="421">
      <formula>MAX($H$15:$H$23)</formula>
      <formula>MAX($H$15:$H$23)-1</formula>
    </cfRule>
    <cfRule type="cellIs" priority="22" operator="between" aboveAverage="0" equalAverage="0" bottom="0" percent="0" rank="0" text="" dxfId="422">
      <formula>MAX($H$15:$H$23)</formula>
      <formula>MAX($H$15:$HG$23)+1</formula>
    </cfRule>
  </conditionalFormatting>
  <hyperlinks>
    <hyperlink ref="N2" location="'Wheat (Arid) Crop'!A1" display="Return to Wheat (Arid) as variable"/>
    <hyperlink ref="N3" location="'Wheat (Arid) MR'!A1" display="Go to Marginal Cost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false" hidden="false" outlineLevel="0" max="5" min="3"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7.66"/>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12</v>
      </c>
    </row>
    <row r="3" customFormat="false" ht="21" hidden="false" customHeight="false" outlineLevel="0" collapsed="false">
      <c r="A3" s="65"/>
      <c r="B3" s="68" t="s">
        <v>38</v>
      </c>
      <c r="C3" s="68"/>
      <c r="D3" s="68"/>
      <c r="E3" s="68"/>
      <c r="F3" s="68"/>
      <c r="G3" s="68"/>
      <c r="H3" s="68"/>
      <c r="I3" s="68"/>
      <c r="J3" s="68"/>
      <c r="K3" s="68"/>
      <c r="L3" s="68"/>
      <c r="M3" s="68"/>
      <c r="N3" s="187" t="s">
        <v>37</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227" t="s">
        <v>105</v>
      </c>
      <c r="C7" s="227"/>
      <c r="D7" s="78"/>
      <c r="E7" s="78"/>
      <c r="F7" s="78"/>
      <c r="G7" s="78"/>
      <c r="H7" s="80"/>
      <c r="I7" s="78"/>
      <c r="J7" s="80"/>
      <c r="K7" s="71"/>
      <c r="L7" s="71"/>
      <c r="M7" s="72"/>
    </row>
    <row r="8" customFormat="false" ht="15" hidden="false" customHeight="true" outlineLevel="0" collapsed="false">
      <c r="A8" s="76"/>
      <c r="B8" s="81" t="s">
        <v>106</v>
      </c>
      <c r="C8" s="82" t="s">
        <v>113</v>
      </c>
      <c r="D8" s="78"/>
      <c r="E8" s="159"/>
      <c r="F8" s="160"/>
      <c r="G8" s="160"/>
      <c r="H8" s="86" t="s">
        <v>108</v>
      </c>
      <c r="I8" s="86"/>
      <c r="J8" s="86"/>
      <c r="K8" s="86"/>
      <c r="L8" s="86"/>
      <c r="M8" s="162"/>
    </row>
    <row r="9" customFormat="false" ht="13.8" hidden="false" customHeight="false" outlineLevel="0" collapsed="false">
      <c r="A9" s="76"/>
      <c r="B9" s="88" t="s">
        <v>109</v>
      </c>
      <c r="C9" s="214" t="n">
        <f aca="false">'Data Entry'!F15</f>
        <v>2.5</v>
      </c>
      <c r="D9" s="78"/>
      <c r="E9" s="77"/>
      <c r="F9" s="78"/>
      <c r="G9" s="78"/>
      <c r="H9" s="80"/>
      <c r="I9" s="78"/>
      <c r="J9" s="80"/>
      <c r="K9" s="71"/>
      <c r="L9" s="71"/>
      <c r="M9" s="72"/>
    </row>
    <row r="10" customFormat="false" ht="13.8" hidden="false" customHeight="false" outlineLevel="0" collapsed="false">
      <c r="A10" s="76"/>
      <c r="B10" s="101" t="s">
        <v>18</v>
      </c>
      <c r="C10" s="102" t="n">
        <f aca="false">'Data Entry'!C11</f>
        <v>10</v>
      </c>
      <c r="D10" s="78"/>
      <c r="E10" s="77"/>
      <c r="F10" s="78"/>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row>
    <row r="11" customFormat="false" ht="13.8" hidden="false" customHeight="false" outlineLevel="0" collapsed="false">
      <c r="A11" s="76"/>
      <c r="B11" s="106" t="s">
        <v>21</v>
      </c>
      <c r="C11" s="107"/>
      <c r="D11" s="78"/>
      <c r="E11" s="77"/>
      <c r="F11" s="100" t="s">
        <v>44</v>
      </c>
      <c r="G11" s="78"/>
      <c r="H11" s="78"/>
      <c r="I11" s="78"/>
      <c r="J11" s="71"/>
      <c r="K11" s="71"/>
      <c r="L11" s="71"/>
      <c r="M11" s="72"/>
    </row>
    <row r="12" customFormat="false" ht="13.8" hidden="false" customHeight="false" outlineLevel="0" collapsed="false">
      <c r="A12" s="76"/>
      <c r="B12" s="111" t="s">
        <v>33</v>
      </c>
      <c r="C12" s="99" t="n">
        <f aca="false">'Data Entry'!C17</f>
        <v>50</v>
      </c>
      <c r="D12" s="78"/>
      <c r="E12" s="164"/>
      <c r="F12" s="100" t="s">
        <v>46</v>
      </c>
      <c r="G12" s="165" t="s">
        <v>47</v>
      </c>
      <c r="H12" s="165"/>
      <c r="I12" s="165"/>
      <c r="J12" s="165"/>
      <c r="K12" s="165"/>
      <c r="L12" s="165"/>
      <c r="M12" s="165"/>
    </row>
    <row r="13" customFormat="false" ht="14.4" hidden="false" customHeight="false" outlineLevel="0" collapsed="false">
      <c r="A13" s="76"/>
      <c r="B13" s="116" t="s">
        <v>27</v>
      </c>
      <c r="C13" s="107"/>
      <c r="D13" s="78"/>
      <c r="E13" s="167" t="s">
        <v>48</v>
      </c>
      <c r="F13" s="168" t="s">
        <v>50</v>
      </c>
      <c r="G13" s="110" t="s">
        <v>70</v>
      </c>
      <c r="H13" s="110"/>
      <c r="I13" s="110"/>
      <c r="J13" s="110"/>
      <c r="K13" s="110"/>
      <c r="L13" s="110"/>
      <c r="M13" s="110"/>
    </row>
    <row r="14" customFormat="false" ht="13.8" hidden="false" customHeight="false" outlineLevel="0" collapsed="false">
      <c r="A14" s="76"/>
      <c r="B14" s="223" t="s">
        <v>29</v>
      </c>
      <c r="C14" s="121" t="n">
        <f aca="false">'Data Entry'!C15</f>
        <v>30</v>
      </c>
      <c r="D14" s="78"/>
      <c r="E14" s="170" t="s">
        <v>52</v>
      </c>
      <c r="F14" s="171" t="s">
        <v>53</v>
      </c>
      <c r="G14" s="221" t="n">
        <f aca="false">'Data Entry'!$F$15/(G$10/(('Data Entry'!$C$9/100)*2200))</f>
        <v>5.62222222222222</v>
      </c>
      <c r="H14" s="221" t="n">
        <f aca="false">'Data Entry'!$F$15/(H$10/(('Data Entry'!$C$9/100)*2200))</f>
        <v>5.06</v>
      </c>
      <c r="I14" s="221" t="n">
        <f aca="false">'Data Entry'!$F$15/(I$10/(('Data Entry'!$C$9/100)*2200))</f>
        <v>4.6</v>
      </c>
      <c r="J14" s="221" t="n">
        <f aca="false">'Data Entry'!$F$15/(J$10/(('Data Entry'!$C$9/100)*2200))</f>
        <v>4.21666666666667</v>
      </c>
      <c r="K14" s="221" t="n">
        <f aca="false">'Data Entry'!$F$15/(K$10/(('Data Entry'!$C$9/100)*2200))</f>
        <v>3.89230769230769</v>
      </c>
      <c r="L14" s="221" t="n">
        <f aca="false">'Data Entry'!$F$15/(L$10/(('Data Entry'!$C$9/100)*2200))</f>
        <v>3.61428571428571</v>
      </c>
      <c r="M14" s="196" t="n">
        <f aca="false">'Data Entry'!$F$15/(M$10/(('Data Entry'!$C$9/100)*2200))</f>
        <v>3.37333333333333</v>
      </c>
    </row>
    <row r="15" customFormat="false" ht="13.8" hidden="false" customHeight="false" outlineLevel="0" collapsed="false">
      <c r="A15" s="76"/>
      <c r="B15" s="116" t="s">
        <v>31</v>
      </c>
      <c r="C15" s="107"/>
      <c r="D15" s="78"/>
      <c r="E15" s="138" t="n">
        <f aca="false">IF((E19-4*$C$10)&lt;0,0,(E19-4*$C$10))</f>
        <v>50</v>
      </c>
      <c r="F15" s="118" t="n">
        <f aca="false">IF(((-0.0037*(E15+$C$14)^2+1.152*(E15+$C$14))-(-0.0037*($C$14)^2+1.152*($C$14)))&lt;0,0,((-0.0037*(E15+$C$14)^2+1.152*(E15+$C$14))-(-0.0037*($C$14)^2+1.152*($C$14))))</f>
        <v>37.25</v>
      </c>
      <c r="G15" s="119" t="n">
        <f aca="false">('Data Entry'!$F$15*$F15)-(G$10/(('Data Entry'!$C$9/100)*2200))*($E15)</f>
        <v>70.8917984189723</v>
      </c>
      <c r="H15" s="119" t="n">
        <f aca="false">('Data Entry'!$F$15*$F15)-(H$10/(('Data Entry'!$C$9/100)*2200))*($E15)</f>
        <v>68.421442687747</v>
      </c>
      <c r="I15" s="119" t="n">
        <f aca="false">('Data Entry'!$F$15*$F15)-(I$10/(('Data Entry'!$C$9/100)*2200))*($E15)</f>
        <v>65.9510869565217</v>
      </c>
      <c r="J15" s="119" t="n">
        <f aca="false">('Data Entry'!$F$15*$F15)-(J$10/(('Data Entry'!$C$9/100)*2200))*($E15)</f>
        <v>63.4807312252964</v>
      </c>
      <c r="K15" s="119" t="n">
        <f aca="false">('Data Entry'!$F$15*$F15)-(K$10/(('Data Entry'!$C$9/100)*2200))*($E15)</f>
        <v>61.0103754940711</v>
      </c>
      <c r="L15" s="119" t="n">
        <f aca="false">('Data Entry'!$F$15*$F15)-(L$10/(('Data Entry'!$C$9/100)*2200))*($E15)</f>
        <v>58.5400197628458</v>
      </c>
      <c r="M15" s="120" t="n">
        <f aca="false">('Data Entry'!$F$15*$F15)-(M$10/(('Data Entry'!$C$9/100)*2200))*($E15)</f>
        <v>56.0696640316205</v>
      </c>
    </row>
    <row r="16" customFormat="false" ht="13.8" hidden="false" customHeight="false" outlineLevel="0" collapsed="false">
      <c r="A16" s="76"/>
      <c r="B16" s="191"/>
      <c r="D16" s="78"/>
      <c r="E16" s="138" t="n">
        <f aca="false">IF((E20-4*$C$10)&lt;0,0,(E20-4*$C$10))</f>
        <v>60</v>
      </c>
      <c r="F16" s="118" t="n">
        <f aca="false">IF(((-0.0037*(E16+$C$14)^2+1.152*(E16+$C$14))-(-0.0037*($C$14)^2+1.152*($C$14)))&lt;0,0,((-0.0037*(E16+$C$14)^2+1.152*(E16+$C$14))-(-0.0037*($C$14)^2+1.152*($C$14))))</f>
        <v>42.48</v>
      </c>
      <c r="G16" s="119" t="n">
        <f aca="false">('Data Entry'!$F$15*$F16)-(G$10/(('Data Entry'!$C$9/100)*2200))*($E16)</f>
        <v>79.5201581027668</v>
      </c>
      <c r="H16" s="119" t="n">
        <f aca="false">('Data Entry'!$F$15*$F16)-(H$10/(('Data Entry'!$C$9/100)*2200))*($E16)</f>
        <v>76.5557312252964</v>
      </c>
      <c r="I16" s="119" t="n">
        <f aca="false">('Data Entry'!$F$15*$F16)-(I$10/(('Data Entry'!$C$9/100)*2200))*($E16)</f>
        <v>73.5913043478261</v>
      </c>
      <c r="J16" s="119" t="n">
        <f aca="false">('Data Entry'!$F$15*$F16)-(J$10/(('Data Entry'!$C$9/100)*2200))*($E16)</f>
        <v>70.6268774703557</v>
      </c>
      <c r="K16" s="119" t="n">
        <f aca="false">('Data Entry'!$F$15*$F16)-(K$10/(('Data Entry'!$C$9/100)*2200))*($E16)</f>
        <v>67.6624505928854</v>
      </c>
      <c r="L16" s="119" t="n">
        <f aca="false">('Data Entry'!$F$15*$F16)-(L$10/(('Data Entry'!$C$9/100)*2200))*($E16)</f>
        <v>64.698023715415</v>
      </c>
      <c r="M16" s="120" t="n">
        <f aca="false">('Data Entry'!$F$15*$F16)-(M$10/(('Data Entry'!$C$9/100)*2200))*($E16)</f>
        <v>61.7335968379447</v>
      </c>
    </row>
    <row r="17" customFormat="false" ht="13.8" hidden="false" customHeight="false" outlineLevel="0" collapsed="false">
      <c r="A17" s="76"/>
      <c r="B17" s="191"/>
      <c r="D17" s="78"/>
      <c r="E17" s="138" t="n">
        <f aca="false">IF((E21-4*$C$10)&lt;0,0,(E21-4*$C$10))</f>
        <v>70</v>
      </c>
      <c r="F17" s="118" t="n">
        <f aca="false">IF(((-0.0037*(E17+$C$14)^2+1.152*(E17+$C$14))-(-0.0037*($C$14)^2+1.152*($C$14)))&lt;0,0,((-0.0037*(E17+$C$14)^2+1.152*(E17+$C$14))-(-0.0037*($C$14)^2+1.152*($C$14))))</f>
        <v>46.97</v>
      </c>
      <c r="G17" s="119" t="n">
        <f aca="false">('Data Entry'!$F$15*$F17)-(G$10/(('Data Entry'!$C$9/100)*2200))*($E17)</f>
        <v>86.2985177865613</v>
      </c>
      <c r="H17" s="119" t="n">
        <f aca="false">('Data Entry'!$F$15*$F17)-(H$10/(('Data Entry'!$C$9/100)*2200))*($E17)</f>
        <v>82.8400197628458</v>
      </c>
      <c r="I17" s="119" t="n">
        <f aca="false">('Data Entry'!$F$15*$F17)-(I$10/(('Data Entry'!$C$9/100)*2200))*($E17)</f>
        <v>79.3815217391304</v>
      </c>
      <c r="J17" s="119" t="n">
        <f aca="false">('Data Entry'!$F$15*$F17)-(J$10/(('Data Entry'!$C$9/100)*2200))*($E17)</f>
        <v>75.923023715415</v>
      </c>
      <c r="K17" s="119" t="n">
        <f aca="false">('Data Entry'!$F$15*$F17)-(K$10/(('Data Entry'!$C$9/100)*2200))*($E17)</f>
        <v>72.4645256916996</v>
      </c>
      <c r="L17" s="119" t="n">
        <f aca="false">('Data Entry'!$F$15*$F17)-(L$10/(('Data Entry'!$C$9/100)*2200))*($E17)</f>
        <v>69.0060276679842</v>
      </c>
      <c r="M17" s="120" t="n">
        <f aca="false">('Data Entry'!$F$15*$F17)-(M$10/(('Data Entry'!$C$9/100)*2200))*($E17)</f>
        <v>65.5475296442688</v>
      </c>
    </row>
    <row r="18" customFormat="false" ht="14.4" hidden="false" customHeight="false" outlineLevel="0" collapsed="false">
      <c r="A18" s="76"/>
      <c r="B18" s="77"/>
      <c r="C18" s="78"/>
      <c r="D18" s="78"/>
      <c r="E18" s="139" t="n">
        <f aca="false">IF((E22-4*$C$10)&lt;0,0,(E22-4*$C$10))</f>
        <v>80</v>
      </c>
      <c r="F18" s="118" t="n">
        <f aca="false">IF(((-0.0037*(E18+$C$14)^2+1.152*(E18+$C$14))-(-0.0037*($C$14)^2+1.152*($C$14)))&lt;0,0,((-0.0037*(E18+$C$14)^2+1.152*(E18+$C$14))-(-0.0037*($C$14)^2+1.152*($C$14))))</f>
        <v>50.72</v>
      </c>
      <c r="G18" s="119" t="n">
        <f aca="false">('Data Entry'!$F$15*$F18)-(G$10/(('Data Entry'!$C$9/100)*2200))*($E18)</f>
        <v>91.2268774703557</v>
      </c>
      <c r="H18" s="119" t="n">
        <f aca="false">('Data Entry'!$F$15*$F18)-(H$10/(('Data Entry'!$C$9/100)*2200))*($E18)</f>
        <v>87.2743083003952</v>
      </c>
      <c r="I18" s="119" t="n">
        <f aca="false">('Data Entry'!$F$15*$F18)-(I$10/(('Data Entry'!$C$9/100)*2200))*($E18)</f>
        <v>83.3217391304348</v>
      </c>
      <c r="J18" s="119" t="n">
        <f aca="false">('Data Entry'!$F$15*$F18)-(J$10/(('Data Entry'!$C$9/100)*2200))*($E18)</f>
        <v>79.3691699604743</v>
      </c>
      <c r="K18" s="119" t="n">
        <f aca="false">('Data Entry'!$F$15*$F18)-(K$10/(('Data Entry'!$C$9/100)*2200))*($E18)</f>
        <v>75.4166007905138</v>
      </c>
      <c r="L18" s="119" t="n">
        <f aca="false">('Data Entry'!$F$15*$F18)-(L$10/(('Data Entry'!$C$9/100)*2200))*($E18)</f>
        <v>71.4640316205533</v>
      </c>
      <c r="M18" s="120" t="n">
        <f aca="false">('Data Entry'!$F$15*$F18)-(M$10/(('Data Entry'!$C$9/100)*2200))*($E18)</f>
        <v>67.5114624505929</v>
      </c>
    </row>
    <row r="19" customFormat="false" ht="14.4" hidden="false" customHeight="false" outlineLevel="0" collapsed="false">
      <c r="A19" s="76"/>
      <c r="B19" s="191"/>
      <c r="C19" s="123"/>
      <c r="D19" s="124" t="s">
        <v>54</v>
      </c>
      <c r="E19" s="125" t="n">
        <f aca="false">'Data Entry'!F10</f>
        <v>90</v>
      </c>
      <c r="F19" s="126" t="n">
        <f aca="false">IF(((-0.0037*(E19+$C$14)^2+1.152*(E19+$C$14))-(-0.0037*($C$14)^2+1.152*($C$14)))&lt;0,0,((-0.0037*(E19+$C$14)^2+1.152*(E19+$C$14))-(-0.0037*($C$14)^2+1.152*($C$14))))</f>
        <v>53.73</v>
      </c>
      <c r="G19" s="119" t="n">
        <f aca="false">('Data Entry'!$F$15*$F19)-(G$10/(('Data Entry'!$C$9/100)*2200))*($E19)</f>
        <v>94.3052371541502</v>
      </c>
      <c r="H19" s="119" t="n">
        <f aca="false">('Data Entry'!$F$15*$F19)-(H$10/(('Data Entry'!$C$9/100)*2200))*($E19)</f>
        <v>89.8585968379446</v>
      </c>
      <c r="I19" s="119" t="n">
        <f aca="false">('Data Entry'!$F$15*$F19)-(I$10/(('Data Entry'!$C$9/100)*2200))*($E19)</f>
        <v>85.4119565217391</v>
      </c>
      <c r="J19" s="119" t="n">
        <f aca="false">('Data Entry'!$F$15*$F19)-(J$10/(('Data Entry'!$C$9/100)*2200))*($E19)</f>
        <v>80.9653162055336</v>
      </c>
      <c r="K19" s="119" t="n">
        <f aca="false">('Data Entry'!$F$15*$F19)-(K$10/(('Data Entry'!$C$9/100)*2200))*($E19)</f>
        <v>76.518675889328</v>
      </c>
      <c r="L19" s="119" t="n">
        <f aca="false">('Data Entry'!$F$15*$F19)-(L$10/(('Data Entry'!$C$9/100)*2200))*($E19)</f>
        <v>72.0720355731225</v>
      </c>
      <c r="M19" s="120" t="n">
        <f aca="false">('Data Entry'!$F$15*$F19)-(M$10/(('Data Entry'!$C$9/100)*2200))*($E19)</f>
        <v>67.625395256917</v>
      </c>
    </row>
    <row r="20" customFormat="false" ht="13.8" hidden="false" customHeight="false" outlineLevel="0" collapsed="false">
      <c r="A20" s="76"/>
      <c r="B20" s="77"/>
      <c r="C20" s="78"/>
      <c r="D20" s="78"/>
      <c r="E20" s="140" t="n">
        <f aca="false">E19+C10</f>
        <v>100</v>
      </c>
      <c r="F20" s="118" t="n">
        <f aca="false">IF(((-0.0037*(E20+$C$14)^2+1.152*(E20+$C$14))-(-0.0037*($C$14)^2+1.152*($C$14)))&lt;0,0,((-0.0037*(E20+$C$14)^2+1.152*(E20+$C$14))-(-0.0037*($C$14)^2+1.152*($C$14))))</f>
        <v>56</v>
      </c>
      <c r="G20" s="119" t="n">
        <f aca="false">('Data Entry'!$F$15*$F20)-(G$10/(('Data Entry'!$C$9/100)*2200))*($E20)</f>
        <v>95.5335968379446</v>
      </c>
      <c r="H20" s="119" t="n">
        <f aca="false">('Data Entry'!$F$15*$F20)-(H$10/(('Data Entry'!$C$9/100)*2200))*($E20)</f>
        <v>90.592885375494</v>
      </c>
      <c r="I20" s="119" t="n">
        <f aca="false">('Data Entry'!$F$15*$F20)-(I$10/(('Data Entry'!$C$9/100)*2200))*($E20)</f>
        <v>85.6521739130435</v>
      </c>
      <c r="J20" s="119" t="n">
        <f aca="false">('Data Entry'!$F$15*$F20)-(J$10/(('Data Entry'!$C$9/100)*2200))*($E20)</f>
        <v>80.7114624505929</v>
      </c>
      <c r="K20" s="119" t="n">
        <f aca="false">('Data Entry'!$F$15*$F20)-(K$10/(('Data Entry'!$C$9/100)*2200))*($E20)</f>
        <v>75.7707509881423</v>
      </c>
      <c r="L20" s="119" t="n">
        <f aca="false">('Data Entry'!$F$15*$F20)-(L$10/(('Data Entry'!$C$9/100)*2200))*($E20)</f>
        <v>70.8300395256917</v>
      </c>
      <c r="M20" s="120" t="n">
        <f aca="false">('Data Entry'!$F$15*$F20)-(M$10/(('Data Entry'!$C$9/100)*2200))*($E20)</f>
        <v>65.8893280632411</v>
      </c>
    </row>
    <row r="21" customFormat="false" ht="13.8" hidden="false" customHeight="false" outlineLevel="0" collapsed="false">
      <c r="A21" s="76"/>
      <c r="B21" s="77"/>
      <c r="C21" s="78"/>
      <c r="D21" s="78"/>
      <c r="E21" s="138" t="n">
        <f aca="false">E19+2*C10</f>
        <v>110</v>
      </c>
      <c r="F21" s="118" t="n">
        <f aca="false">IF(((-0.0037*(E21+$C$14)^2+1.152*(E21+$C$14))-(-0.0037*($C$14)^2+1.152*($C$14)))&lt;0,0,((-0.0037*(E21+$C$14)^2+1.152*(E21+$C$14))-(-0.0037*($C$14)^2+1.152*($C$14))))</f>
        <v>57.53</v>
      </c>
      <c r="G21" s="119" t="n">
        <f aca="false">('Data Entry'!$F$15*$F21)-(G$10/(('Data Entry'!$C$9/100)*2200))*($E21)</f>
        <v>94.9119565217391</v>
      </c>
      <c r="H21" s="119" t="n">
        <f aca="false">('Data Entry'!$F$15*$F21)-(H$10/(('Data Entry'!$C$9/100)*2200))*($E21)</f>
        <v>89.4771739130435</v>
      </c>
      <c r="I21" s="119" t="n">
        <f aca="false">('Data Entry'!$F$15*$F21)-(I$10/(('Data Entry'!$C$9/100)*2200))*($E21)</f>
        <v>84.0423913043478</v>
      </c>
      <c r="J21" s="119" t="n">
        <f aca="false">('Data Entry'!$F$15*$F21)-(J$10/(('Data Entry'!$C$9/100)*2200))*($E21)</f>
        <v>78.6076086956522</v>
      </c>
      <c r="K21" s="119" t="n">
        <f aca="false">('Data Entry'!$F$15*$F21)-(K$10/(('Data Entry'!$C$9/100)*2200))*($E21)</f>
        <v>73.1728260869565</v>
      </c>
      <c r="L21" s="119" t="n">
        <f aca="false">('Data Entry'!$F$15*$F21)-(L$10/(('Data Entry'!$C$9/100)*2200))*($E21)</f>
        <v>67.7380434782609</v>
      </c>
      <c r="M21" s="120" t="n">
        <f aca="false">('Data Entry'!$F$15*$F21)-(M$10/(('Data Entry'!$C$9/100)*2200))*($E21)</f>
        <v>62.3032608695652</v>
      </c>
    </row>
    <row r="22" customFormat="false" ht="13.8" hidden="false" customHeight="false" outlineLevel="0" collapsed="false">
      <c r="A22" s="76"/>
      <c r="B22" s="77"/>
      <c r="C22" s="78"/>
      <c r="D22" s="78"/>
      <c r="E22" s="138" t="n">
        <f aca="false">E19+3*C10</f>
        <v>120</v>
      </c>
      <c r="F22" s="118" t="n">
        <f aca="false">IF(((-0.0037*(E22+$C$14)^2+1.152*(E22+$C$14))-(-0.0037*($C$14)^2+1.152*($C$14)))&lt;0,0,((-0.0037*(E22+$C$14)^2+1.152*(E22+$C$14))-(-0.0037*($C$14)^2+1.152*($C$14))))</f>
        <v>58.32</v>
      </c>
      <c r="G22" s="119" t="n">
        <f aca="false">('Data Entry'!$F$15*$F22)-(G$10/(('Data Entry'!$C$9/100)*2200))*($E22)</f>
        <v>92.4403162055336</v>
      </c>
      <c r="H22" s="119" t="n">
        <f aca="false">('Data Entry'!$F$15*$F22)-(H$10/(('Data Entry'!$C$9/100)*2200))*($E22)</f>
        <v>86.5114624505928</v>
      </c>
      <c r="I22" s="119" t="n">
        <f aca="false">('Data Entry'!$F$15*$F22)-(I$10/(('Data Entry'!$C$9/100)*2200))*($E22)</f>
        <v>80.5826086956521</v>
      </c>
      <c r="J22" s="119" t="n">
        <f aca="false">('Data Entry'!$F$15*$F22)-(J$10/(('Data Entry'!$C$9/100)*2200))*($E22)</f>
        <v>74.6537549407114</v>
      </c>
      <c r="K22" s="119" t="n">
        <f aca="false">('Data Entry'!$F$15*$F22)-(K$10/(('Data Entry'!$C$9/100)*2200))*($E22)</f>
        <v>68.7249011857707</v>
      </c>
      <c r="L22" s="119" t="n">
        <f aca="false">('Data Entry'!$F$15*$F22)-(L$10/(('Data Entry'!$C$9/100)*2200))*($E22)</f>
        <v>62.79604743083</v>
      </c>
      <c r="M22" s="120" t="n">
        <f aca="false">('Data Entry'!$F$15*$F22)-(M$10/(('Data Entry'!$C$9/100)*2200))*($E22)</f>
        <v>56.8671936758893</v>
      </c>
    </row>
    <row r="23" customFormat="false" ht="13.8" hidden="false" customHeight="false" outlineLevel="0" collapsed="false">
      <c r="A23" s="76"/>
      <c r="B23" s="77"/>
      <c r="C23" s="78"/>
      <c r="D23" s="78"/>
      <c r="E23" s="138" t="n">
        <f aca="false">E19+4*C10</f>
        <v>130</v>
      </c>
      <c r="F23" s="118" t="n">
        <f aca="false">IF(((-0.0037*(E23+$C$14)^2+1.152*(E23+$C$14))-(-0.0037*($C$14)^2+1.152*($C$14)))&lt;0,0,((-0.0037*(E23+$C$14)^2+1.152*(E23+$C$14))-(-0.0037*($C$14)^2+1.152*($C$14))))</f>
        <v>58.37</v>
      </c>
      <c r="G23" s="119" t="n">
        <f aca="false">('Data Entry'!$F$15*$F23)-(G$10/(('Data Entry'!$C$9/100)*2200))*($E23)</f>
        <v>88.1186758893281</v>
      </c>
      <c r="H23" s="119" t="n">
        <f aca="false">('Data Entry'!$F$15*$F23)-(H$10/(('Data Entry'!$C$9/100)*2200))*($E23)</f>
        <v>81.6957509881423</v>
      </c>
      <c r="I23" s="119" t="n">
        <f aca="false">('Data Entry'!$F$15*$F23)-(I$10/(('Data Entry'!$C$9/100)*2200))*($E23)</f>
        <v>75.2728260869565</v>
      </c>
      <c r="J23" s="119" t="n">
        <f aca="false">('Data Entry'!$F$15*$F23)-(J$10/(('Data Entry'!$C$9/100)*2200))*($E23)</f>
        <v>68.8499011857707</v>
      </c>
      <c r="K23" s="119" t="n">
        <f aca="false">('Data Entry'!$F$15*$F23)-(K$10/(('Data Entry'!$C$9/100)*2200))*($E23)</f>
        <v>62.426976284585</v>
      </c>
      <c r="L23" s="119" t="n">
        <f aca="false">('Data Entry'!$F$15*$F23)-(L$10/(('Data Entry'!$C$9/100)*2200))*($E23)</f>
        <v>56.0040513833992</v>
      </c>
      <c r="M23" s="120" t="n">
        <f aca="false">('Data Entry'!$F$15*$F23)-(M$10/(('Data Entry'!$C$9/100)*2200))*($E23)</f>
        <v>49.5811264822134</v>
      </c>
    </row>
    <row r="24" customFormat="false" ht="13.5" hidden="false" customHeight="true" outlineLevel="0" collapsed="false">
      <c r="A24" s="76"/>
      <c r="B24" s="77"/>
      <c r="C24" s="78"/>
      <c r="D24" s="78"/>
      <c r="E24" s="174" t="s">
        <v>71</v>
      </c>
      <c r="F24" s="174"/>
      <c r="G24" s="174"/>
      <c r="H24" s="174"/>
      <c r="I24" s="174"/>
      <c r="J24" s="174"/>
      <c r="K24" s="174"/>
      <c r="L24" s="174"/>
      <c r="M24" s="174"/>
    </row>
    <row r="25" customFormat="false" ht="9.75" hidden="false" customHeight="true" outlineLevel="0" collapsed="false">
      <c r="A25" s="76"/>
      <c r="B25" s="77"/>
      <c r="C25" s="78"/>
      <c r="D25" s="78"/>
      <c r="E25" s="174" t="s">
        <v>56</v>
      </c>
      <c r="F25" s="174"/>
      <c r="G25" s="174"/>
      <c r="H25" s="174"/>
      <c r="I25" s="174"/>
      <c r="J25" s="174"/>
      <c r="K25" s="174"/>
      <c r="L25" s="174"/>
      <c r="M25" s="174"/>
    </row>
    <row r="26" customFormat="false" ht="9.75" hidden="false" customHeight="true" outlineLevel="0" collapsed="false">
      <c r="A26" s="76"/>
      <c r="B26" s="77"/>
      <c r="C26" s="78"/>
      <c r="D26" s="78"/>
      <c r="E26" s="174" t="s">
        <v>72</v>
      </c>
      <c r="F26" s="174"/>
      <c r="G26" s="174"/>
      <c r="H26" s="174"/>
      <c r="I26" s="174"/>
      <c r="J26" s="174"/>
      <c r="K26" s="174"/>
      <c r="L26" s="174"/>
      <c r="M26" s="174"/>
    </row>
    <row r="27" customFormat="false" ht="11.25" hidden="false" customHeight="true" outlineLevel="0" collapsed="false">
      <c r="A27" s="76"/>
      <c r="B27" s="77"/>
      <c r="C27" s="78"/>
      <c r="D27" s="78"/>
      <c r="E27" s="131" t="s">
        <v>73</v>
      </c>
      <c r="F27" s="131"/>
      <c r="G27" s="131"/>
      <c r="H27" s="131"/>
      <c r="I27" s="131"/>
      <c r="J27" s="131"/>
      <c r="K27" s="131"/>
      <c r="L27" s="131"/>
      <c r="M27" s="131"/>
      <c r="N27" s="149"/>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row>
    <row r="29" customFormat="false" ht="11.25" hidden="false" customHeight="true" outlineLevel="0" collapsed="false">
      <c r="A29" s="76"/>
      <c r="B29" s="77"/>
      <c r="C29" s="78"/>
      <c r="D29" s="78"/>
      <c r="E29" s="133"/>
      <c r="F29" s="133"/>
      <c r="G29" s="133"/>
      <c r="H29" s="133"/>
      <c r="I29" s="133"/>
      <c r="J29" s="71"/>
      <c r="K29" s="71"/>
      <c r="L29" s="71"/>
      <c r="M29" s="72"/>
    </row>
    <row r="30" customFormat="false" ht="11.25" hidden="false" customHeight="true" outlineLevel="0" collapsed="false">
      <c r="B30" s="134"/>
      <c r="C30" s="134"/>
      <c r="D30" s="134"/>
      <c r="E30" s="134"/>
      <c r="F30" s="134"/>
      <c r="G30" s="134"/>
      <c r="H30" s="134"/>
      <c r="I30" s="134"/>
      <c r="J30" s="135"/>
      <c r="K30" s="135"/>
      <c r="L30" s="135"/>
      <c r="M30" s="136"/>
    </row>
  </sheetData>
  <mergeCells count="13">
    <mergeCell ref="B2:M2"/>
    <mergeCell ref="B3:M3"/>
    <mergeCell ref="B5:D5"/>
    <mergeCell ref="B7:C7"/>
    <mergeCell ref="H8:L8"/>
    <mergeCell ref="G12:M12"/>
    <mergeCell ref="G13:M13"/>
    <mergeCell ref="E24:M24"/>
    <mergeCell ref="E25:M25"/>
    <mergeCell ref="E26:M26"/>
    <mergeCell ref="E27:M27"/>
    <mergeCell ref="E28:M28"/>
    <mergeCell ref="B30:I30"/>
  </mergeCells>
  <conditionalFormatting sqref="M15:M23">
    <cfRule type="cellIs" priority="2" operator="equal" aboveAverage="0" equalAverage="0" bottom="0" percent="0" rank="0" text="" dxfId="423">
      <formula>MAX($M$15:$M$23)</formula>
    </cfRule>
    <cfRule type="cellIs" priority="3" operator="between" aboveAverage="0" equalAverage="0" bottom="0" percent="0" rank="0" text="" dxfId="424">
      <formula>MAX($M$15:$M$23)</formula>
      <formula>MAX($M$15:$M$23)-1</formula>
    </cfRule>
    <cfRule type="cellIs" priority="4" operator="between" aboveAverage="0" equalAverage="0" bottom="0" percent="0" rank="0" text="" dxfId="425">
      <formula>MAX($M$15:$M$23)</formula>
      <formula>MAX($M$15:$M$23)+1</formula>
    </cfRule>
  </conditionalFormatting>
  <conditionalFormatting sqref="G15:G23">
    <cfRule type="cellIs" priority="5" operator="equal" aboveAverage="0" equalAverage="0" bottom="0" percent="0" rank="0" text="" dxfId="426">
      <formula>MAX($G$15:$G$23)</formula>
    </cfRule>
    <cfRule type="cellIs" priority="6" operator="between" aboveAverage="0" equalAverage="0" bottom="0" percent="0" rank="0" text="" dxfId="427">
      <formula>MAX($G$15:$G$23)</formula>
      <formula>MAX($G$15:$G$23)-1</formula>
    </cfRule>
    <cfRule type="cellIs" priority="7" operator="between" aboveAverage="0" equalAverage="0" bottom="0" percent="0" rank="0" text="" dxfId="428">
      <formula>MAX($G$15:$G$23)</formula>
      <formula>MAX($G$15:$G$23)+1</formula>
    </cfRule>
  </conditionalFormatting>
  <conditionalFormatting sqref="I15:I23">
    <cfRule type="cellIs" priority="8" operator="equal" aboveAverage="0" equalAverage="0" bottom="0" percent="0" rank="0" text="" dxfId="429">
      <formula>MAX($I$15:$I$23)</formula>
    </cfRule>
    <cfRule type="cellIs" priority="9" operator="between" aboveAverage="0" equalAverage="0" bottom="0" percent="0" rank="0" text="" dxfId="430">
      <formula>MAX($I$15:$I$23)</formula>
      <formula>MAX($I$15:$I$23)-1</formula>
    </cfRule>
    <cfRule type="cellIs" priority="10" operator="between" aboveAverage="0" equalAverage="0" bottom="0" percent="0" rank="0" text="" dxfId="431">
      <formula>MAX($I$15:$I$23)</formula>
      <formula>MAX($I$15:$I$23)+1</formula>
    </cfRule>
  </conditionalFormatting>
  <conditionalFormatting sqref="J15:J23">
    <cfRule type="cellIs" priority="11" operator="equal" aboveAverage="0" equalAverage="0" bottom="0" percent="0" rank="0" text="" dxfId="432">
      <formula>MAX($J$15:$J$23)</formula>
    </cfRule>
    <cfRule type="cellIs" priority="12" operator="between" aboveAverage="0" equalAverage="0" bottom="0" percent="0" rank="0" text="" dxfId="433">
      <formula>MAX($J$15:$J$23)</formula>
      <formula>MAX($J$15:$J$23)-1</formula>
    </cfRule>
    <cfRule type="cellIs" priority="13" operator="between" aboveAverage="0" equalAverage="0" bottom="0" percent="0" rank="0" text="" dxfId="434">
      <formula>MAX($J$15:$J$23)</formula>
      <formula>MAX($J$15:$J$23)+1</formula>
    </cfRule>
  </conditionalFormatting>
  <conditionalFormatting sqref="K15:K23">
    <cfRule type="cellIs" priority="14" operator="equal" aboveAverage="0" equalAverage="0" bottom="0" percent="0" rank="0" text="" dxfId="435">
      <formula>MAX($K$15:$K$23)</formula>
    </cfRule>
    <cfRule type="cellIs" priority="15" operator="between" aboveAverage="0" equalAverage="0" bottom="0" percent="0" rank="0" text="" dxfId="436">
      <formula>MAX($K$15:$K$23)</formula>
      <formula>MAX($K$15:$K$23)-1</formula>
    </cfRule>
    <cfRule type="cellIs" priority="16" operator="between" aboveAverage="0" equalAverage="0" bottom="0" percent="0" rank="0" text="" dxfId="437">
      <formula>MAX($K$15:$K$23)</formula>
      <formula>MAX($K$15:$K$23)+1</formula>
    </cfRule>
  </conditionalFormatting>
  <conditionalFormatting sqref="L15:L23">
    <cfRule type="cellIs" priority="17" operator="equal" aboveAverage="0" equalAverage="0" bottom="0" percent="0" rank="0" text="" dxfId="438">
      <formula>MAX($L$15:$L$23)</formula>
    </cfRule>
    <cfRule type="cellIs" priority="18" operator="between" aboveAverage="0" equalAverage="0" bottom="0" percent="0" rank="0" text="" dxfId="439">
      <formula>MAX($L$15:$L$23)</formula>
      <formula>MAX($L$15:$L$23)-1</formula>
    </cfRule>
    <cfRule type="cellIs" priority="19" operator="between" aboveAverage="0" equalAverage="0" bottom="0" percent="0" rank="0" text="" dxfId="440">
      <formula>MAX($L$15:$L$23)</formula>
      <formula>MAX($L$15:$L$23)+1</formula>
    </cfRule>
  </conditionalFormatting>
  <conditionalFormatting sqref="H15:H23">
    <cfRule type="cellIs" priority="20" operator="equal" aboveAverage="0" equalAverage="0" bottom="0" percent="0" rank="0" text="" dxfId="441">
      <formula>MAX($H$15:$H$23)</formula>
    </cfRule>
    <cfRule type="cellIs" priority="21" operator="between" aboveAverage="0" equalAverage="0" bottom="0" percent="0" rank="0" text="" dxfId="442">
      <formula>MAX($H$15:$H$23)</formula>
      <formula>MAX($H$15:$H$23)-1</formula>
    </cfRule>
    <cfRule type="cellIs" priority="22" operator="between" aboveAverage="0" equalAverage="0" bottom="0" percent="0" rank="0" text="" dxfId="443">
      <formula>MAX($H$15:$H$23)</formula>
      <formula>MAX($H$15:$HG$23)+1</formula>
    </cfRule>
  </conditionalFormatting>
  <hyperlinks>
    <hyperlink ref="N2" location="'Barley (Moist) Crop'!A1" display="Return to Barley (Moist) as variable"/>
    <hyperlink ref="N3" location="'Barley (Moist) MR'!A1" display="Go to Marginal Return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false" hidden="false" outlineLevel="0" max="5" min="3"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3.99"/>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0</v>
      </c>
    </row>
    <row r="3" customFormat="false" ht="21" hidden="false" customHeight="false" outlineLevel="0" collapsed="false">
      <c r="A3" s="65"/>
      <c r="B3" s="68" t="s">
        <v>63</v>
      </c>
      <c r="C3" s="68"/>
      <c r="D3" s="68"/>
      <c r="E3" s="68"/>
      <c r="F3" s="68"/>
      <c r="G3" s="68"/>
      <c r="H3" s="68"/>
      <c r="I3" s="68"/>
      <c r="J3" s="68"/>
      <c r="K3" s="68"/>
      <c r="L3" s="68"/>
      <c r="M3" s="68"/>
      <c r="N3" s="187" t="s">
        <v>37</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105</v>
      </c>
      <c r="C7" s="79"/>
      <c r="D7" s="78"/>
      <c r="E7" s="78"/>
      <c r="F7" s="78"/>
      <c r="G7" s="78"/>
      <c r="H7" s="80"/>
      <c r="I7" s="78"/>
      <c r="J7" s="80"/>
      <c r="K7" s="71"/>
      <c r="L7" s="71"/>
      <c r="M7" s="72"/>
    </row>
    <row r="8" customFormat="false" ht="15" hidden="false" customHeight="true" outlineLevel="0" collapsed="false">
      <c r="A8" s="76"/>
      <c r="B8" s="81" t="s">
        <v>106</v>
      </c>
      <c r="C8" s="82" t="s">
        <v>113</v>
      </c>
      <c r="D8" s="78"/>
      <c r="E8" s="159"/>
      <c r="F8" s="160"/>
      <c r="G8" s="160"/>
      <c r="H8" s="86" t="s">
        <v>108</v>
      </c>
      <c r="I8" s="86"/>
      <c r="J8" s="86"/>
      <c r="K8" s="86"/>
      <c r="L8" s="86"/>
      <c r="M8" s="162"/>
    </row>
    <row r="9" customFormat="false" ht="13.8" hidden="false" customHeight="false" outlineLevel="0" collapsed="false">
      <c r="A9" s="76"/>
      <c r="B9" s="88" t="s">
        <v>109</v>
      </c>
      <c r="C9" s="214" t="n">
        <f aca="false">'Data Entry'!F15</f>
        <v>2.5</v>
      </c>
      <c r="D9" s="78"/>
      <c r="E9" s="77"/>
      <c r="F9" s="78"/>
      <c r="G9" s="78"/>
      <c r="H9" s="80"/>
      <c r="I9" s="78"/>
      <c r="J9" s="80"/>
      <c r="K9" s="71"/>
      <c r="L9" s="71"/>
      <c r="M9" s="72"/>
    </row>
    <row r="10" customFormat="false" ht="13.8" hidden="false" customHeight="false" outlineLevel="0" collapsed="false">
      <c r="A10" s="76"/>
      <c r="B10" s="101" t="s">
        <v>18</v>
      </c>
      <c r="C10" s="102" t="n">
        <f aca="false">'Data Entry'!C11</f>
        <v>10</v>
      </c>
      <c r="D10" s="78"/>
      <c r="E10" s="77"/>
      <c r="F10" s="78"/>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row>
    <row r="11" customFormat="false" ht="13.8" hidden="false" customHeight="false" outlineLevel="0" collapsed="false">
      <c r="A11" s="76"/>
      <c r="B11" s="106" t="s">
        <v>21</v>
      </c>
      <c r="C11" s="107"/>
      <c r="D11" s="78"/>
      <c r="E11" s="77"/>
      <c r="F11" s="100" t="s">
        <v>44</v>
      </c>
      <c r="G11" s="78"/>
      <c r="H11" s="78"/>
      <c r="I11" s="78"/>
      <c r="J11" s="71"/>
      <c r="K11" s="71"/>
      <c r="L11" s="71"/>
      <c r="M11" s="72"/>
    </row>
    <row r="12" customFormat="false" ht="13.8" hidden="false" customHeight="false" outlineLevel="0" collapsed="false">
      <c r="A12" s="76"/>
      <c r="B12" s="111" t="s">
        <v>33</v>
      </c>
      <c r="C12" s="99" t="n">
        <f aca="false">'Data Entry'!C17</f>
        <v>50</v>
      </c>
      <c r="D12" s="78"/>
      <c r="E12" s="164"/>
      <c r="F12" s="100" t="s">
        <v>46</v>
      </c>
      <c r="G12" s="165" t="s">
        <v>47</v>
      </c>
      <c r="H12" s="165"/>
      <c r="I12" s="165"/>
      <c r="J12" s="165"/>
      <c r="K12" s="165"/>
      <c r="L12" s="165"/>
      <c r="M12" s="165"/>
    </row>
    <row r="13" customFormat="false" ht="14.4" hidden="false" customHeight="false" outlineLevel="0" collapsed="false">
      <c r="A13" s="76"/>
      <c r="B13" s="116" t="s">
        <v>27</v>
      </c>
      <c r="C13" s="107"/>
      <c r="D13" s="78"/>
      <c r="E13" s="167" t="s">
        <v>48</v>
      </c>
      <c r="F13" s="168" t="s">
        <v>50</v>
      </c>
      <c r="G13" s="110" t="s">
        <v>70</v>
      </c>
      <c r="H13" s="110"/>
      <c r="I13" s="110"/>
      <c r="J13" s="110"/>
      <c r="K13" s="110"/>
      <c r="L13" s="110"/>
      <c r="M13" s="110"/>
    </row>
    <row r="14" customFormat="false" ht="13.8" hidden="false" customHeight="false" outlineLevel="0" collapsed="false">
      <c r="A14" s="76"/>
      <c r="B14" s="223" t="s">
        <v>29</v>
      </c>
      <c r="C14" s="121" t="n">
        <f aca="false">'Data Entry'!C15</f>
        <v>30</v>
      </c>
      <c r="D14" s="78"/>
      <c r="E14" s="170" t="s">
        <v>52</v>
      </c>
      <c r="F14" s="171" t="s">
        <v>53</v>
      </c>
      <c r="G14" s="221" t="n">
        <f aca="false">'Data Entry'!$F$15/(G$10/(('Data Entry'!$C$9/100)*2200))</f>
        <v>5.62222222222222</v>
      </c>
      <c r="H14" s="221" t="n">
        <f aca="false">'Data Entry'!$F$15/(H$10/(('Data Entry'!$C$9/100)*2200))</f>
        <v>5.06</v>
      </c>
      <c r="I14" s="221" t="n">
        <f aca="false">'Data Entry'!$F$15/(I$10/(('Data Entry'!$C$9/100)*2200))</f>
        <v>4.6</v>
      </c>
      <c r="J14" s="221" t="n">
        <f aca="false">'Data Entry'!$F$15/(J$10/(('Data Entry'!$C$9/100)*2200))</f>
        <v>4.21666666666667</v>
      </c>
      <c r="K14" s="221" t="n">
        <f aca="false">'Data Entry'!$F$15/(K$10/(('Data Entry'!$C$9/100)*2200))</f>
        <v>3.89230769230769</v>
      </c>
      <c r="L14" s="221" t="n">
        <f aca="false">'Data Entry'!$F$15/(L$10/(('Data Entry'!$C$9/100)*2200))</f>
        <v>3.61428571428571</v>
      </c>
      <c r="M14" s="196" t="n">
        <f aca="false">'Data Entry'!$F$15/(M$10/(('Data Entry'!$C$9/100)*2200))</f>
        <v>3.37333333333333</v>
      </c>
    </row>
    <row r="15" customFormat="false" ht="13.8" hidden="false" customHeight="false" outlineLevel="0" collapsed="false">
      <c r="A15" s="76"/>
      <c r="B15" s="116" t="s">
        <v>31</v>
      </c>
      <c r="C15" s="107"/>
      <c r="D15" s="78"/>
      <c r="E15" s="138" t="n">
        <f aca="false">IF((E19-4*$C$10)&lt;0,0,(E19-4*$C$10))</f>
        <v>10</v>
      </c>
      <c r="F15" s="118" t="n">
        <f aca="false">IF(((-0.0082*(E15+$C$14)^2+1.5595*(E15+$C$14))-(-0.0082*($C$14)^2+1.5595*($C$14)))&lt;0,0,(-0.0082*(E15+$C$14)^2+1.5595*(E15+$C$14))-(-0.0082*($C$14)^2+1.5595*($C$14)))</f>
        <v>9.855</v>
      </c>
      <c r="G15" s="119" t="n">
        <f aca="false">('Data Entry'!$F$15*$F15)-(G$10/(('Data Entry'!$C$9/100)*2200))*($E15)</f>
        <v>20.1908596837945</v>
      </c>
      <c r="H15" s="119" t="n">
        <f aca="false">('Data Entry'!$F$15*$F15)-(H$10/(('Data Entry'!$C$9/100)*2200))*($E15)</f>
        <v>19.6967885375494</v>
      </c>
      <c r="I15" s="119" t="n">
        <f aca="false">('Data Entry'!$F$15*$F15)-(I$10/(('Data Entry'!$C$9/100)*2200))*($E15)</f>
        <v>19.2027173913044</v>
      </c>
      <c r="J15" s="119" t="n">
        <f aca="false">('Data Entry'!$F$15*$F15)-(J$10/(('Data Entry'!$C$9/100)*2200))*($E15)</f>
        <v>18.7086462450593</v>
      </c>
      <c r="K15" s="119" t="n">
        <f aca="false">('Data Entry'!$F$15*$F15)-(K$10/(('Data Entry'!$C$9/100)*2200))*($E15)</f>
        <v>18.2145750988142</v>
      </c>
      <c r="L15" s="119" t="n">
        <f aca="false">('Data Entry'!$F$15*$F15)-(L$10/(('Data Entry'!$C$9/100)*2200))*($E15)</f>
        <v>17.7205039525692</v>
      </c>
      <c r="M15" s="120" t="n">
        <f aca="false">('Data Entry'!$F$15*$F15)-(M$10/(('Data Entry'!$C$9/100)*2200))*($E15)</f>
        <v>17.2264328063241</v>
      </c>
    </row>
    <row r="16" customFormat="false" ht="13.8" hidden="false" customHeight="false" outlineLevel="0" collapsed="false">
      <c r="A16" s="76"/>
      <c r="B16" s="191"/>
      <c r="D16" s="78"/>
      <c r="E16" s="138" t="n">
        <f aca="false">IF((E20-4*$C$10)&lt;0,0,(E20-4*$C$10))</f>
        <v>20</v>
      </c>
      <c r="F16" s="118" t="n">
        <f aca="false">IF(((-0.0082*(E16+$C$14)^2+1.5595*(E16+$C$14))-(-0.0082*($C$14)^2+1.5595*($C$14)))&lt;0,0,(-0.0082*(E16+$C$14)^2+1.5595*(E16+$C$14))-(-0.0082*($C$14)^2+1.5595*($C$14)))</f>
        <v>18.07</v>
      </c>
      <c r="G16" s="119" t="n">
        <f aca="false">('Data Entry'!$F$15*$F16)-(G$10/(('Data Entry'!$C$9/100)*2200))*($E16)</f>
        <v>36.281719367589</v>
      </c>
      <c r="H16" s="119" t="n">
        <f aca="false">('Data Entry'!$F$15*$F16)-(H$10/(('Data Entry'!$C$9/100)*2200))*($E16)</f>
        <v>35.2935770750988</v>
      </c>
      <c r="I16" s="119" t="n">
        <f aca="false">('Data Entry'!$F$15*$F16)-(I$10/(('Data Entry'!$C$9/100)*2200))*($E16)</f>
        <v>34.3054347826087</v>
      </c>
      <c r="J16" s="119" t="n">
        <f aca="false">('Data Entry'!$F$15*$F16)-(J$10/(('Data Entry'!$C$9/100)*2200))*($E16)</f>
        <v>33.3172924901186</v>
      </c>
      <c r="K16" s="119" t="n">
        <f aca="false">('Data Entry'!$F$15*$F16)-(K$10/(('Data Entry'!$C$9/100)*2200))*($E16)</f>
        <v>32.3291501976285</v>
      </c>
      <c r="L16" s="119" t="n">
        <f aca="false">('Data Entry'!$F$15*$F16)-(L$10/(('Data Entry'!$C$9/100)*2200))*($E16)</f>
        <v>31.3410079051384</v>
      </c>
      <c r="M16" s="120" t="n">
        <f aca="false">('Data Entry'!$F$15*$F16)-(M$10/(('Data Entry'!$C$9/100)*2200))*($E16)</f>
        <v>30.3528656126482</v>
      </c>
    </row>
    <row r="17" customFormat="false" ht="13.8" hidden="false" customHeight="false" outlineLevel="0" collapsed="false">
      <c r="A17" s="76"/>
      <c r="B17" s="191"/>
      <c r="D17" s="78"/>
      <c r="E17" s="138" t="n">
        <f aca="false">IF((E21-4*$C$10)&lt;0,0,(E21-4*$C$10))</f>
        <v>30</v>
      </c>
      <c r="F17" s="118" t="n">
        <f aca="false">IF(((-0.0082*(E17+$C$14)^2+1.5595*(E17+$C$14))-(-0.0082*($C$14)^2+1.5595*($C$14)))&lt;0,0,(-0.0082*(E17+$C$14)^2+1.5595*(E17+$C$14))-(-0.0082*($C$14)^2+1.5595*($C$14)))</f>
        <v>24.645</v>
      </c>
      <c r="G17" s="119" t="n">
        <f aca="false">('Data Entry'!$F$15*$F17)-(G$10/(('Data Entry'!$C$9/100)*2200))*($E17)</f>
        <v>48.2725790513834</v>
      </c>
      <c r="H17" s="119" t="n">
        <f aca="false">('Data Entry'!$F$15*$F17)-(H$10/(('Data Entry'!$C$9/100)*2200))*($E17)</f>
        <v>46.7903656126482</v>
      </c>
      <c r="I17" s="119" t="n">
        <f aca="false">('Data Entry'!$F$15*$F17)-(I$10/(('Data Entry'!$C$9/100)*2200))*($E17)</f>
        <v>45.3081521739131</v>
      </c>
      <c r="J17" s="119" t="n">
        <f aca="false">('Data Entry'!$F$15*$F17)-(J$10/(('Data Entry'!$C$9/100)*2200))*($E17)</f>
        <v>43.8259387351779</v>
      </c>
      <c r="K17" s="119" t="n">
        <f aca="false">('Data Entry'!$F$15*$F17)-(K$10/(('Data Entry'!$C$9/100)*2200))*($E17)</f>
        <v>42.3437252964427</v>
      </c>
      <c r="L17" s="119" t="n">
        <f aca="false">('Data Entry'!$F$15*$F17)-(L$10/(('Data Entry'!$C$9/100)*2200))*($E17)</f>
        <v>40.8615118577075</v>
      </c>
      <c r="M17" s="120" t="n">
        <f aca="false">('Data Entry'!$F$15*$F17)-(M$10/(('Data Entry'!$C$9/100)*2200))*($E17)</f>
        <v>39.3792984189724</v>
      </c>
    </row>
    <row r="18" customFormat="false" ht="14.4" hidden="false" customHeight="false" outlineLevel="0" collapsed="false">
      <c r="A18" s="76"/>
      <c r="B18" s="77"/>
      <c r="C18" s="78"/>
      <c r="D18" s="78"/>
      <c r="E18" s="139" t="n">
        <f aca="false">IF((E22-4*$C$10)&lt;0,0,(E22-4*$C$10))</f>
        <v>40</v>
      </c>
      <c r="F18" s="118" t="n">
        <f aca="false">IF(((-0.0082*(E18+$C$14)^2+1.5595*(E18+$C$14))-(-0.0082*($C$14)^2+1.5595*($C$14)))&lt;0,0,(-0.0082*(E18+$C$14)^2+1.5595*(E18+$C$14))-(-0.0082*($C$14)^2+1.5595*($C$14)))</f>
        <v>29.58</v>
      </c>
      <c r="G18" s="119" t="n">
        <f aca="false">('Data Entry'!$F$15*$F18)-(G$10/(('Data Entry'!$C$9/100)*2200))*($E18)</f>
        <v>56.1634387351779</v>
      </c>
      <c r="H18" s="119" t="n">
        <f aca="false">('Data Entry'!$F$15*$F18)-(H$10/(('Data Entry'!$C$9/100)*2200))*($E18)</f>
        <v>54.1871541501976</v>
      </c>
      <c r="I18" s="119" t="n">
        <f aca="false">('Data Entry'!$F$15*$F18)-(I$10/(('Data Entry'!$C$9/100)*2200))*($E18)</f>
        <v>52.2108695652174</v>
      </c>
      <c r="J18" s="119" t="n">
        <f aca="false">('Data Entry'!$F$15*$F18)-(J$10/(('Data Entry'!$C$9/100)*2200))*($E18)</f>
        <v>50.2345849802371</v>
      </c>
      <c r="K18" s="119" t="n">
        <f aca="false">('Data Entry'!$F$15*$F18)-(K$10/(('Data Entry'!$C$9/100)*2200))*($E18)</f>
        <v>48.2583003952569</v>
      </c>
      <c r="L18" s="119" t="n">
        <f aca="false">('Data Entry'!$F$15*$F18)-(L$10/(('Data Entry'!$C$9/100)*2200))*($E18)</f>
        <v>46.2820158102767</v>
      </c>
      <c r="M18" s="120" t="n">
        <f aca="false">('Data Entry'!$F$15*$F18)-(M$10/(('Data Entry'!$C$9/100)*2200))*($E18)</f>
        <v>44.3057312252964</v>
      </c>
    </row>
    <row r="19" customFormat="false" ht="14.4" hidden="false" customHeight="false" outlineLevel="0" collapsed="false">
      <c r="A19" s="76"/>
      <c r="B19" s="191"/>
      <c r="C19" s="123"/>
      <c r="D19" s="124" t="s">
        <v>54</v>
      </c>
      <c r="E19" s="125" t="n">
        <f aca="false">'Data Entry'!G10</f>
        <v>50</v>
      </c>
      <c r="F19" s="126" t="n">
        <f aca="false">IF(((-0.0082*(E19+$C$14)^2+1.5595*(E19+$C$14))-(-0.0082*($C$14)^2+1.5595*($C$14)))&lt;0,0,(-0.0082*(E19+$C$14)^2+1.5595*(E19+$C$14))-(-0.0082*($C$14)^2+1.5595*($C$14)))</f>
        <v>32.875</v>
      </c>
      <c r="G19" s="119" t="n">
        <f aca="false">('Data Entry'!$F$15*$F19)-(G$10/(('Data Entry'!$C$9/100)*2200))*($E19)</f>
        <v>59.9542984189723</v>
      </c>
      <c r="H19" s="119" t="n">
        <f aca="false">('Data Entry'!$F$15*$F19)-(H$10/(('Data Entry'!$C$9/100)*2200))*($E19)</f>
        <v>57.483942687747</v>
      </c>
      <c r="I19" s="119" t="n">
        <f aca="false">('Data Entry'!$F$15*$F19)-(I$10/(('Data Entry'!$C$9/100)*2200))*($E19)</f>
        <v>55.0135869565217</v>
      </c>
      <c r="J19" s="119" t="n">
        <f aca="false">('Data Entry'!$F$15*$F19)-(J$10/(('Data Entry'!$C$9/100)*2200))*($E19)</f>
        <v>52.5432312252964</v>
      </c>
      <c r="K19" s="119" t="n">
        <f aca="false">('Data Entry'!$F$15*$F19)-(K$10/(('Data Entry'!$C$9/100)*2200))*($E19)</f>
        <v>50.0728754940712</v>
      </c>
      <c r="L19" s="119" t="n">
        <f aca="false">('Data Entry'!$F$15*$F19)-(L$10/(('Data Entry'!$C$9/100)*2200))*($E19)</f>
        <v>47.6025197628459</v>
      </c>
      <c r="M19" s="120" t="n">
        <f aca="false">('Data Entry'!$F$15*$F19)-(M$10/(('Data Entry'!$C$9/100)*2200))*($E19)</f>
        <v>45.1321640316206</v>
      </c>
    </row>
    <row r="20" customFormat="false" ht="13.8" hidden="false" customHeight="false" outlineLevel="0" collapsed="false">
      <c r="A20" s="76"/>
      <c r="B20" s="77"/>
      <c r="C20" s="78"/>
      <c r="D20" s="78"/>
      <c r="E20" s="140" t="n">
        <f aca="false">E19+C10</f>
        <v>60</v>
      </c>
      <c r="F20" s="118" t="n">
        <f aca="false">IF(((-0.0082*(E20+$C$14)^2+1.5595*(E20+$C$14))-(-0.0082*($C$14)^2+1.5595*($C$14)))&lt;0,0,(-0.0082*(E20+$C$14)^2+1.5595*(E20+$C$14))-(-0.0082*($C$14)^2+1.5595*($C$14)))</f>
        <v>34.53</v>
      </c>
      <c r="G20" s="119" t="n">
        <f aca="false">('Data Entry'!$F$15*$F20)-(G$10/(('Data Entry'!$C$9/100)*2200))*($E20)</f>
        <v>59.6451581027668</v>
      </c>
      <c r="H20" s="119" t="n">
        <f aca="false">('Data Entry'!$F$15*$F20)-(H$10/(('Data Entry'!$C$9/100)*2200))*($E20)</f>
        <v>56.6807312252965</v>
      </c>
      <c r="I20" s="119" t="n">
        <f aca="false">('Data Entry'!$F$15*$F20)-(I$10/(('Data Entry'!$C$9/100)*2200))*($E20)</f>
        <v>53.7163043478261</v>
      </c>
      <c r="J20" s="119" t="n">
        <f aca="false">('Data Entry'!$F$15*$F20)-(J$10/(('Data Entry'!$C$9/100)*2200))*($E20)</f>
        <v>50.7518774703558</v>
      </c>
      <c r="K20" s="119" t="n">
        <f aca="false">('Data Entry'!$F$15*$F20)-(K$10/(('Data Entry'!$C$9/100)*2200))*($E20)</f>
        <v>47.7874505928854</v>
      </c>
      <c r="L20" s="119" t="n">
        <f aca="false">('Data Entry'!$F$15*$F20)-(L$10/(('Data Entry'!$C$9/100)*2200))*($E20)</f>
        <v>44.8230237154151</v>
      </c>
      <c r="M20" s="120" t="n">
        <f aca="false">('Data Entry'!$F$15*$F20)-(M$10/(('Data Entry'!$C$9/100)*2200))*($E20)</f>
        <v>41.8585968379447</v>
      </c>
    </row>
    <row r="21" customFormat="false" ht="13.8" hidden="false" customHeight="false" outlineLevel="0" collapsed="false">
      <c r="A21" s="76"/>
      <c r="B21" s="77"/>
      <c r="C21" s="78"/>
      <c r="D21" s="78"/>
      <c r="E21" s="138" t="n">
        <f aca="false">E19+2*C10</f>
        <v>70</v>
      </c>
      <c r="F21" s="118" t="n">
        <f aca="false">IF(((-0.0082*(E21+$C$14)^2+1.5595*(E21+$C$14))-(-0.0082*($C$14)^2+1.5595*($C$14)))&lt;0,0,(-0.0082*(E21+$C$14)^2+1.5595*(E21+$C$14))-(-0.0082*($C$14)^2+1.5595*($C$14)))</f>
        <v>34.545</v>
      </c>
      <c r="G21" s="119" t="n">
        <f aca="false">('Data Entry'!$F$15*$F21)-(G$10/(('Data Entry'!$C$9/100)*2200))*($E21)</f>
        <v>55.2360177865613</v>
      </c>
      <c r="H21" s="119" t="n">
        <f aca="false">('Data Entry'!$F$15*$F21)-(H$10/(('Data Entry'!$C$9/100)*2200))*($E21)</f>
        <v>51.7775197628459</v>
      </c>
      <c r="I21" s="119" t="n">
        <f aca="false">('Data Entry'!$F$15*$F21)-(I$10/(('Data Entry'!$C$9/100)*2200))*($E21)</f>
        <v>48.3190217391305</v>
      </c>
      <c r="J21" s="119" t="n">
        <f aca="false">('Data Entry'!$F$15*$F21)-(J$10/(('Data Entry'!$C$9/100)*2200))*($E21)</f>
        <v>44.8605237154151</v>
      </c>
      <c r="K21" s="119" t="n">
        <f aca="false">('Data Entry'!$F$15*$F21)-(K$10/(('Data Entry'!$C$9/100)*2200))*($E21)</f>
        <v>41.4020256916997</v>
      </c>
      <c r="L21" s="119" t="n">
        <f aca="false">('Data Entry'!$F$15*$F21)-(L$10/(('Data Entry'!$C$9/100)*2200))*($E21)</f>
        <v>37.9435276679842</v>
      </c>
      <c r="M21" s="120" t="n">
        <f aca="false">('Data Entry'!$F$15*$F21)-(M$10/(('Data Entry'!$C$9/100)*2200))*($E21)</f>
        <v>34.4850296442688</v>
      </c>
    </row>
    <row r="22" customFormat="false" ht="13.8" hidden="false" customHeight="false" outlineLevel="0" collapsed="false">
      <c r="A22" s="76"/>
      <c r="B22" s="77"/>
      <c r="C22" s="78"/>
      <c r="D22" s="78"/>
      <c r="E22" s="138" t="n">
        <f aca="false">E19+3*C10</f>
        <v>80</v>
      </c>
      <c r="F22" s="118" t="n">
        <f aca="false">IF(((-0.0082*(E22+$C$14)^2+1.5595*(E22+$C$14))-(-0.0082*($C$14)^2+1.5595*($C$14)))&lt;0,0,(-0.0082*(E22+$C$14)^2+1.5595*(E22+$C$14))-(-0.0082*($C$14)^2+1.5595*($C$14)))</f>
        <v>32.92</v>
      </c>
      <c r="G22" s="119" t="n">
        <f aca="false">('Data Entry'!$F$15*$F22)-(G$10/(('Data Entry'!$C$9/100)*2200))*($E22)</f>
        <v>46.7268774703557</v>
      </c>
      <c r="H22" s="119" t="n">
        <f aca="false">('Data Entry'!$F$15*$F22)-(H$10/(('Data Entry'!$C$9/100)*2200))*($E22)</f>
        <v>42.7743083003953</v>
      </c>
      <c r="I22" s="119" t="n">
        <f aca="false">('Data Entry'!$F$15*$F22)-(I$10/(('Data Entry'!$C$9/100)*2200))*($E22)</f>
        <v>38.8217391304348</v>
      </c>
      <c r="J22" s="119" t="n">
        <f aca="false">('Data Entry'!$F$15*$F22)-(J$10/(('Data Entry'!$C$9/100)*2200))*($E22)</f>
        <v>34.8691699604743</v>
      </c>
      <c r="K22" s="119" t="n">
        <f aca="false">('Data Entry'!$F$15*$F22)-(K$10/(('Data Entry'!$C$9/100)*2200))*($E22)</f>
        <v>30.9166007905138</v>
      </c>
      <c r="L22" s="119" t="n">
        <f aca="false">('Data Entry'!$F$15*$F22)-(L$10/(('Data Entry'!$C$9/100)*2200))*($E22)</f>
        <v>26.9640316205534</v>
      </c>
      <c r="M22" s="120" t="n">
        <f aca="false">('Data Entry'!$F$15*$F22)-(M$10/(('Data Entry'!$C$9/100)*2200))*($E22)</f>
        <v>23.0114624505929</v>
      </c>
    </row>
    <row r="23" customFormat="false" ht="13.8" hidden="false" customHeight="false" outlineLevel="0" collapsed="false">
      <c r="A23" s="76"/>
      <c r="B23" s="77"/>
      <c r="C23" s="78"/>
      <c r="D23" s="78"/>
      <c r="E23" s="138" t="n">
        <f aca="false">E19+4*C10</f>
        <v>90</v>
      </c>
      <c r="F23" s="118" t="n">
        <f aca="false">IF(((-0.0082*(E23+$C$14)^2+1.5595*(E23+$C$14))-(-0.0082*($C$14)^2+1.5595*($C$14)))&lt;0,0,(-0.0082*(E23+$C$14)^2+1.5595*(E23+$C$14))-(-0.0082*($C$14)^2+1.5595*($C$14)))</f>
        <v>29.655</v>
      </c>
      <c r="G23" s="119" t="n">
        <f aca="false">('Data Entry'!$F$15*$F23)-(G$10/(('Data Entry'!$C$9/100)*2200))*($E23)</f>
        <v>34.1177371541502</v>
      </c>
      <c r="H23" s="119" t="n">
        <f aca="false">('Data Entry'!$F$15*$F23)-(H$10/(('Data Entry'!$C$9/100)*2200))*($E23)</f>
        <v>29.6710968379447</v>
      </c>
      <c r="I23" s="119" t="n">
        <f aca="false">('Data Entry'!$F$15*$F23)-(I$10/(('Data Entry'!$C$9/100)*2200))*($E23)</f>
        <v>25.2244565217391</v>
      </c>
      <c r="J23" s="119" t="n">
        <f aca="false">('Data Entry'!$F$15*$F23)-(J$10/(('Data Entry'!$C$9/100)*2200))*($E23)</f>
        <v>20.7778162055336</v>
      </c>
      <c r="K23" s="119" t="n">
        <f aca="false">('Data Entry'!$F$15*$F23)-(K$10/(('Data Entry'!$C$9/100)*2200))*($E23)</f>
        <v>16.3311758893281</v>
      </c>
      <c r="L23" s="119" t="n">
        <f aca="false">('Data Entry'!$F$15*$F23)-(L$10/(('Data Entry'!$C$9/100)*2200))*($E23)</f>
        <v>11.8845355731225</v>
      </c>
      <c r="M23" s="120" t="n">
        <f aca="false">('Data Entry'!$F$15*$F23)-(M$10/(('Data Entry'!$C$9/100)*2200))*($E23)</f>
        <v>7.43789525691699</v>
      </c>
    </row>
    <row r="24" customFormat="false" ht="13.5" hidden="false" customHeight="true" outlineLevel="0" collapsed="false">
      <c r="A24" s="76"/>
      <c r="B24" s="77"/>
      <c r="C24" s="78"/>
      <c r="D24" s="78"/>
      <c r="E24" s="174" t="s">
        <v>76</v>
      </c>
      <c r="F24" s="174"/>
      <c r="G24" s="174"/>
      <c r="H24" s="174"/>
      <c r="I24" s="174"/>
      <c r="J24" s="174"/>
      <c r="K24" s="174"/>
      <c r="L24" s="174"/>
      <c r="M24" s="174"/>
    </row>
    <row r="25" customFormat="false" ht="9.75" hidden="false" customHeight="true" outlineLevel="0" collapsed="false">
      <c r="A25" s="76"/>
      <c r="B25" s="77"/>
      <c r="C25" s="78"/>
      <c r="D25" s="78"/>
      <c r="E25" s="174" t="s">
        <v>56</v>
      </c>
      <c r="F25" s="174"/>
      <c r="G25" s="174"/>
      <c r="H25" s="174"/>
      <c r="I25" s="174"/>
      <c r="J25" s="174"/>
      <c r="K25" s="174"/>
      <c r="L25" s="174"/>
      <c r="M25" s="174"/>
    </row>
    <row r="26" customFormat="false" ht="9.75" hidden="false" customHeight="true" outlineLevel="0" collapsed="false">
      <c r="A26" s="76"/>
      <c r="B26" s="77"/>
      <c r="C26" s="78"/>
      <c r="D26" s="78"/>
      <c r="E26" s="174" t="s">
        <v>72</v>
      </c>
      <c r="F26" s="174"/>
      <c r="G26" s="174"/>
      <c r="H26" s="174"/>
      <c r="I26" s="174"/>
      <c r="J26" s="174"/>
      <c r="K26" s="174"/>
      <c r="L26" s="174"/>
      <c r="M26" s="174"/>
    </row>
    <row r="27" customFormat="false" ht="11.25" hidden="false" customHeight="true" outlineLevel="0" collapsed="false">
      <c r="A27" s="76"/>
      <c r="B27" s="77"/>
      <c r="C27" s="78"/>
      <c r="D27" s="78"/>
      <c r="E27" s="131" t="s">
        <v>73</v>
      </c>
      <c r="F27" s="131"/>
      <c r="G27" s="131"/>
      <c r="H27" s="131"/>
      <c r="I27" s="131"/>
      <c r="J27" s="131"/>
      <c r="K27" s="131"/>
      <c r="L27" s="131"/>
      <c r="M27" s="131"/>
      <c r="N27" s="149"/>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row>
    <row r="29" customFormat="false" ht="11.25" hidden="false" customHeight="true" outlineLevel="0" collapsed="false">
      <c r="A29" s="76"/>
      <c r="B29" s="77"/>
      <c r="C29" s="78"/>
      <c r="D29" s="78"/>
      <c r="E29" s="133"/>
      <c r="F29" s="133"/>
      <c r="G29" s="133"/>
      <c r="H29" s="133"/>
      <c r="I29" s="133"/>
      <c r="J29" s="71"/>
      <c r="K29" s="71"/>
      <c r="L29" s="71"/>
      <c r="M29" s="72"/>
    </row>
    <row r="30" customFormat="false" ht="11.25" hidden="false" customHeight="true" outlineLevel="0" collapsed="false">
      <c r="B30" s="134"/>
      <c r="C30" s="134"/>
      <c r="D30" s="134"/>
      <c r="E30" s="134"/>
      <c r="F30" s="134"/>
      <c r="G30" s="134"/>
      <c r="H30" s="134"/>
      <c r="I30" s="134"/>
      <c r="J30" s="135"/>
      <c r="K30" s="135"/>
      <c r="L30" s="135"/>
      <c r="M30" s="136"/>
    </row>
  </sheetData>
  <mergeCells count="13">
    <mergeCell ref="B2:M2"/>
    <mergeCell ref="B3:M3"/>
    <mergeCell ref="B5:D5"/>
    <mergeCell ref="B7:C7"/>
    <mergeCell ref="H8:L8"/>
    <mergeCell ref="G12:M12"/>
    <mergeCell ref="G13:M13"/>
    <mergeCell ref="E24:M24"/>
    <mergeCell ref="E25:M25"/>
    <mergeCell ref="E26:M26"/>
    <mergeCell ref="E27:M27"/>
    <mergeCell ref="E28:M28"/>
    <mergeCell ref="B30:I30"/>
  </mergeCells>
  <conditionalFormatting sqref="M15:M23">
    <cfRule type="cellIs" priority="2" operator="equal" aboveAverage="0" equalAverage="0" bottom="0" percent="0" rank="0" text="" dxfId="444">
      <formula>MAX($M$15:$M$23)</formula>
    </cfRule>
    <cfRule type="cellIs" priority="3" operator="between" aboveAverage="0" equalAverage="0" bottom="0" percent="0" rank="0" text="" dxfId="445">
      <formula>MAX($M$15:$M$23)</formula>
      <formula>MAX($M$15:$M$23)-1</formula>
    </cfRule>
    <cfRule type="cellIs" priority="4" operator="between" aboveAverage="0" equalAverage="0" bottom="0" percent="0" rank="0" text="" dxfId="446">
      <formula>MAX($M$15:$M$23)</formula>
      <formula>MAX($M$15:$M$23)+1</formula>
    </cfRule>
  </conditionalFormatting>
  <conditionalFormatting sqref="G15:G23">
    <cfRule type="cellIs" priority="5" operator="equal" aboveAverage="0" equalAverage="0" bottom="0" percent="0" rank="0" text="" dxfId="447">
      <formula>MAX($G$15:$G$23)</formula>
    </cfRule>
    <cfRule type="cellIs" priority="6" operator="between" aboveAverage="0" equalAverage="0" bottom="0" percent="0" rank="0" text="" dxfId="448">
      <formula>MAX($G$15:$G$23)</formula>
      <formula>MAX($G$15:$G$23)-1</formula>
    </cfRule>
    <cfRule type="cellIs" priority="7" operator="between" aboveAverage="0" equalAverage="0" bottom="0" percent="0" rank="0" text="" dxfId="449">
      <formula>MAX($G$15:$G$23)</formula>
      <formula>MAX($G$15:$G$23)+1</formula>
    </cfRule>
  </conditionalFormatting>
  <conditionalFormatting sqref="I15:I23">
    <cfRule type="cellIs" priority="8" operator="equal" aboveAverage="0" equalAverage="0" bottom="0" percent="0" rank="0" text="" dxfId="450">
      <formula>MAX($I$15:$I$23)</formula>
    </cfRule>
    <cfRule type="cellIs" priority="9" operator="between" aboveAverage="0" equalAverage="0" bottom="0" percent="0" rank="0" text="" dxfId="451">
      <formula>MAX($I$15:$I$23)</formula>
      <formula>MAX($I$15:$I$23)-1</formula>
    </cfRule>
    <cfRule type="cellIs" priority="10" operator="between" aboveAverage="0" equalAverage="0" bottom="0" percent="0" rank="0" text="" dxfId="452">
      <formula>MAX($I$15:$I$23)</formula>
      <formula>MAX($I$15:$I$23)+1</formula>
    </cfRule>
  </conditionalFormatting>
  <conditionalFormatting sqref="J15:J23">
    <cfRule type="cellIs" priority="11" operator="equal" aboveAverage="0" equalAverage="0" bottom="0" percent="0" rank="0" text="" dxfId="453">
      <formula>MAX($J$15:$J$23)</formula>
    </cfRule>
    <cfRule type="cellIs" priority="12" operator="between" aboveAverage="0" equalAverage="0" bottom="0" percent="0" rank="0" text="" dxfId="454">
      <formula>MAX($J$15:$J$23)</formula>
      <formula>MAX($J$15:$J$23)-1</formula>
    </cfRule>
    <cfRule type="cellIs" priority="13" operator="between" aboveAverage="0" equalAverage="0" bottom="0" percent="0" rank="0" text="" dxfId="455">
      <formula>MAX($J$15:$J$23)</formula>
      <formula>MAX($J$15:$J$23)+1</formula>
    </cfRule>
  </conditionalFormatting>
  <conditionalFormatting sqref="K15:K23">
    <cfRule type="cellIs" priority="14" operator="equal" aboveAverage="0" equalAverage="0" bottom="0" percent="0" rank="0" text="" dxfId="456">
      <formula>MAX($K$15:$K$23)</formula>
    </cfRule>
    <cfRule type="cellIs" priority="15" operator="between" aboveAverage="0" equalAverage="0" bottom="0" percent="0" rank="0" text="" dxfId="457">
      <formula>MAX($K$15:$K$23)</formula>
      <formula>MAX($K$15:$K$23)-1</formula>
    </cfRule>
    <cfRule type="cellIs" priority="16" operator="between" aboveAverage="0" equalAverage="0" bottom="0" percent="0" rank="0" text="" dxfId="458">
      <formula>MAX($K$15:$K$23)</formula>
      <formula>MAX($K$15:$K$23)+1</formula>
    </cfRule>
  </conditionalFormatting>
  <conditionalFormatting sqref="L15:L23">
    <cfRule type="cellIs" priority="17" operator="equal" aboveAverage="0" equalAverage="0" bottom="0" percent="0" rank="0" text="" dxfId="459">
      <formula>MAX($L$15:$L$23)</formula>
    </cfRule>
    <cfRule type="cellIs" priority="18" operator="between" aboveAverage="0" equalAverage="0" bottom="0" percent="0" rank="0" text="" dxfId="460">
      <formula>MAX($L$15:$L$23)</formula>
      <formula>MAX($L$15:$L$23)-1</formula>
    </cfRule>
    <cfRule type="cellIs" priority="19" operator="between" aboveAverage="0" equalAverage="0" bottom="0" percent="0" rank="0" text="" dxfId="461">
      <formula>MAX($L$15:$L$23)</formula>
      <formula>MAX($L$15:$L$23)+1</formula>
    </cfRule>
  </conditionalFormatting>
  <conditionalFormatting sqref="H15:H23">
    <cfRule type="cellIs" priority="20" operator="equal" aboveAverage="0" equalAverage="0" bottom="0" percent="0" rank="0" text="" dxfId="462">
      <formula>MAX($H$15:$H$23)</formula>
    </cfRule>
    <cfRule type="cellIs" priority="21" operator="between" aboveAverage="0" equalAverage="0" bottom="0" percent="0" rank="0" text="" dxfId="463">
      <formula>MAX($H$15:$H$23)</formula>
      <formula>MAX($H$15:$H$23)-1</formula>
    </cfRule>
    <cfRule type="cellIs" priority="22" operator="between" aboveAverage="0" equalAverage="0" bottom="0" percent="0" rank="0" text="" dxfId="464">
      <formula>MAX($H$15:$H$23)</formula>
      <formula>MAX($H$15:$HG$23)+1</formula>
    </cfRule>
  </conditionalFormatting>
  <hyperlinks>
    <hyperlink ref="N2" location="'Barley (Dry) Crop'!A1" display="Return to Barley (Dry) as variable"/>
    <hyperlink ref="N3" location="'Barley (Dry) MR'!A1" display="Go to Marginal Return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false" hidden="false" outlineLevel="0" max="5" min="3"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7.99"/>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1</v>
      </c>
    </row>
    <row r="3" customFormat="false" ht="21" hidden="false" customHeight="false" outlineLevel="0" collapsed="false">
      <c r="A3" s="65"/>
      <c r="B3" s="68" t="s">
        <v>66</v>
      </c>
      <c r="C3" s="68"/>
      <c r="D3" s="68"/>
      <c r="E3" s="68"/>
      <c r="F3" s="68"/>
      <c r="G3" s="68"/>
      <c r="H3" s="68"/>
      <c r="I3" s="68"/>
      <c r="J3" s="68"/>
      <c r="K3" s="68"/>
      <c r="L3" s="68"/>
      <c r="M3" s="68"/>
      <c r="N3" s="187" t="s">
        <v>37</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105</v>
      </c>
      <c r="C7" s="79"/>
      <c r="D7" s="78"/>
      <c r="E7" s="78"/>
      <c r="F7" s="78"/>
      <c r="G7" s="78"/>
      <c r="H7" s="80"/>
      <c r="I7" s="78"/>
      <c r="J7" s="80"/>
      <c r="K7" s="71"/>
      <c r="L7" s="71"/>
      <c r="M7" s="72"/>
    </row>
    <row r="8" customFormat="false" ht="15" hidden="false" customHeight="true" outlineLevel="0" collapsed="false">
      <c r="A8" s="76"/>
      <c r="B8" s="81" t="s">
        <v>106</v>
      </c>
      <c r="C8" s="82" t="s">
        <v>113</v>
      </c>
      <c r="D8" s="78"/>
      <c r="E8" s="159"/>
      <c r="F8" s="160"/>
      <c r="G8" s="160"/>
      <c r="H8" s="86" t="s">
        <v>108</v>
      </c>
      <c r="I8" s="86"/>
      <c r="J8" s="86"/>
      <c r="K8" s="86"/>
      <c r="L8" s="86"/>
      <c r="M8" s="162"/>
    </row>
    <row r="9" customFormat="false" ht="13.8" hidden="false" customHeight="false" outlineLevel="0" collapsed="false">
      <c r="A9" s="76"/>
      <c r="B9" s="88" t="s">
        <v>109</v>
      </c>
      <c r="C9" s="214" t="n">
        <f aca="false">'Data Entry'!F15</f>
        <v>2.5</v>
      </c>
      <c r="D9" s="78"/>
      <c r="E9" s="77"/>
      <c r="F9" s="78"/>
      <c r="G9" s="78"/>
      <c r="H9" s="80"/>
      <c r="I9" s="78"/>
      <c r="J9" s="80"/>
      <c r="K9" s="71"/>
      <c r="L9" s="71"/>
      <c r="M9" s="72"/>
    </row>
    <row r="10" customFormat="false" ht="13.8" hidden="false" customHeight="false" outlineLevel="0" collapsed="false">
      <c r="A10" s="76"/>
      <c r="B10" s="101" t="s">
        <v>18</v>
      </c>
      <c r="C10" s="102" t="n">
        <f aca="false">'Data Entry'!C11</f>
        <v>10</v>
      </c>
      <c r="D10" s="78"/>
      <c r="E10" s="77"/>
      <c r="F10" s="78"/>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row>
    <row r="11" customFormat="false" ht="13.8" hidden="false" customHeight="false" outlineLevel="0" collapsed="false">
      <c r="A11" s="76"/>
      <c r="B11" s="106" t="s">
        <v>21</v>
      </c>
      <c r="C11" s="107"/>
      <c r="D11" s="78"/>
      <c r="E11" s="77"/>
      <c r="F11" s="100" t="s">
        <v>44</v>
      </c>
      <c r="G11" s="78"/>
      <c r="H11" s="78"/>
      <c r="I11" s="78"/>
      <c r="J11" s="71"/>
      <c r="K11" s="71"/>
      <c r="L11" s="71"/>
      <c r="M11" s="72"/>
    </row>
    <row r="12" customFormat="false" ht="13.8" hidden="false" customHeight="false" outlineLevel="0" collapsed="false">
      <c r="A12" s="76"/>
      <c r="B12" s="111" t="s">
        <v>33</v>
      </c>
      <c r="C12" s="99" t="n">
        <f aca="false">'Data Entry'!C17</f>
        <v>50</v>
      </c>
      <c r="D12" s="78"/>
      <c r="E12" s="164"/>
      <c r="F12" s="100" t="s">
        <v>46</v>
      </c>
      <c r="G12" s="165" t="s">
        <v>47</v>
      </c>
      <c r="H12" s="165"/>
      <c r="I12" s="165"/>
      <c r="J12" s="165"/>
      <c r="K12" s="165"/>
      <c r="L12" s="165"/>
      <c r="M12" s="165"/>
    </row>
    <row r="13" customFormat="false" ht="14.4" hidden="false" customHeight="false" outlineLevel="0" collapsed="false">
      <c r="A13" s="76"/>
      <c r="B13" s="116" t="s">
        <v>27</v>
      </c>
      <c r="C13" s="107"/>
      <c r="D13" s="78"/>
      <c r="E13" s="167" t="s">
        <v>48</v>
      </c>
      <c r="F13" s="168" t="s">
        <v>50</v>
      </c>
      <c r="G13" s="110" t="s">
        <v>70</v>
      </c>
      <c r="H13" s="110"/>
      <c r="I13" s="110"/>
      <c r="J13" s="110"/>
      <c r="K13" s="110"/>
      <c r="L13" s="110"/>
      <c r="M13" s="110"/>
    </row>
    <row r="14" customFormat="false" ht="13.8" hidden="false" customHeight="false" outlineLevel="0" collapsed="false">
      <c r="A14" s="76"/>
      <c r="B14" s="223" t="s">
        <v>29</v>
      </c>
      <c r="C14" s="121" t="n">
        <f aca="false">'Data Entry'!C15</f>
        <v>30</v>
      </c>
      <c r="D14" s="78"/>
      <c r="E14" s="170" t="s">
        <v>52</v>
      </c>
      <c r="F14" s="171" t="s">
        <v>53</v>
      </c>
      <c r="G14" s="221" t="n">
        <f aca="false">'Data Entry'!$F$15/(G$10/(('Data Entry'!$C$9/100)*2200))</f>
        <v>5.62222222222222</v>
      </c>
      <c r="H14" s="221" t="n">
        <f aca="false">'Data Entry'!$F$15/(H$10/(('Data Entry'!$C$9/100)*2200))</f>
        <v>5.06</v>
      </c>
      <c r="I14" s="221" t="n">
        <f aca="false">'Data Entry'!$F$15/(I$10/(('Data Entry'!$C$9/100)*2200))</f>
        <v>4.6</v>
      </c>
      <c r="J14" s="221" t="n">
        <f aca="false">'Data Entry'!$F$15/(J$10/(('Data Entry'!$C$9/100)*2200))</f>
        <v>4.21666666666667</v>
      </c>
      <c r="K14" s="221" t="n">
        <f aca="false">'Data Entry'!$F$15/(K$10/(('Data Entry'!$C$9/100)*2200))</f>
        <v>3.89230769230769</v>
      </c>
      <c r="L14" s="221" t="n">
        <f aca="false">'Data Entry'!$F$15/(L$10/(('Data Entry'!$C$9/100)*2200))</f>
        <v>3.61428571428571</v>
      </c>
      <c r="M14" s="196" t="n">
        <f aca="false">'Data Entry'!$F$15/(M$10/(('Data Entry'!$C$9/100)*2200))</f>
        <v>3.37333333333333</v>
      </c>
    </row>
    <row r="15" customFormat="false" ht="13.8" hidden="false" customHeight="false" outlineLevel="0" collapsed="false">
      <c r="A15" s="76"/>
      <c r="B15" s="116" t="s">
        <v>31</v>
      </c>
      <c r="C15" s="107"/>
      <c r="D15" s="78"/>
      <c r="E15" s="138" t="n">
        <f aca="false">IF((E19-4*$C$10)&lt;0,0,(E19-4*$C$10))</f>
        <v>0</v>
      </c>
      <c r="F15" s="118" t="n">
        <f aca="false">IF(((-0.0032*(E15+$C$14)^2+0.6709*(E15+$C$14))-(-0.0032*($C$14)^2+0.6709*($C$14)))&lt;0,0,(-0.0032*(E15+$C$14)^2+0.6709*(E15+$C$14))-(-0.0032*($C$14)^2+0.6709*($C$14)))</f>
        <v>0</v>
      </c>
      <c r="G15" s="119" t="n">
        <f aca="false">('Data Entry'!$F$15*$F15)-(G$10/(('Data Entry'!$C$9/100)*2200))*($E15)</f>
        <v>0</v>
      </c>
      <c r="H15" s="119" t="n">
        <f aca="false">('Data Entry'!$F$15*$F15)-(H$10/(('Data Entry'!$C$9/100)*2200))*($E15)</f>
        <v>0</v>
      </c>
      <c r="I15" s="119" t="n">
        <f aca="false">('Data Entry'!$F$15*$F15)-(I$10/(('Data Entry'!$C$9/100)*2200))*($E15)</f>
        <v>0</v>
      </c>
      <c r="J15" s="119" t="n">
        <f aca="false">('Data Entry'!$F$15*$F15)-(J$10/(('Data Entry'!$C$9/100)*2200))*($E15)</f>
        <v>0</v>
      </c>
      <c r="K15" s="119" t="n">
        <f aca="false">('Data Entry'!$F$15*$F15)-(K$10/(('Data Entry'!$C$9/100)*2200))*($E15)</f>
        <v>0</v>
      </c>
      <c r="L15" s="119" t="n">
        <f aca="false">('Data Entry'!$F$15*$F15)-(L$10/(('Data Entry'!$C$9/100)*2200))*($E15)</f>
        <v>0</v>
      </c>
      <c r="M15" s="120" t="n">
        <f aca="false">('Data Entry'!$F$15*$F15)-(M$10/(('Data Entry'!$C$9/100)*2200))*($E15)</f>
        <v>0</v>
      </c>
    </row>
    <row r="16" customFormat="false" ht="13.8" hidden="false" customHeight="false" outlineLevel="0" collapsed="false">
      <c r="A16" s="76"/>
      <c r="B16" s="191"/>
      <c r="D16" s="78"/>
      <c r="E16" s="138" t="n">
        <f aca="false">IF((E20-4*$C$10)&lt;0,0,(E20-4*$C$10))</f>
        <v>10</v>
      </c>
      <c r="F16" s="118" t="n">
        <f aca="false">IF(((-0.0032*(E16+$C$14)^2+0.6709*(E16+$C$14))-(-0.0032*($C$14)^2+0.6709*($C$14)))&lt;0,0,(-0.0032*(E16+$C$14)^2+0.6709*(E16+$C$14))-(-0.0032*($C$14)^2+0.6709*($C$14)))</f>
        <v>4.469</v>
      </c>
      <c r="G16" s="119" t="n">
        <f aca="false">('Data Entry'!$F$15*$F16)-(G$10/(('Data Entry'!$C$9/100)*2200))*($E16)</f>
        <v>6.72585968379446</v>
      </c>
      <c r="H16" s="119" t="n">
        <f aca="false">('Data Entry'!$F$15*$F16)-(H$10/(('Data Entry'!$C$9/100)*2200))*($E16)</f>
        <v>6.2317885375494</v>
      </c>
      <c r="I16" s="119" t="n">
        <f aca="false">('Data Entry'!$F$15*$F16)-(I$10/(('Data Entry'!$C$9/100)*2200))*($E16)</f>
        <v>5.73771739130434</v>
      </c>
      <c r="J16" s="119" t="n">
        <f aca="false">('Data Entry'!$F$15*$F16)-(J$10/(('Data Entry'!$C$9/100)*2200))*($E16)</f>
        <v>5.24364624505928</v>
      </c>
      <c r="K16" s="119" t="n">
        <f aca="false">('Data Entry'!$F$15*$F16)-(K$10/(('Data Entry'!$C$9/100)*2200))*($E16)</f>
        <v>4.74957509881422</v>
      </c>
      <c r="L16" s="119" t="n">
        <f aca="false">('Data Entry'!$F$15*$F16)-(L$10/(('Data Entry'!$C$9/100)*2200))*($E16)</f>
        <v>4.25550395256916</v>
      </c>
      <c r="M16" s="120" t="n">
        <f aca="false">('Data Entry'!$F$15*$F16)-(M$10/(('Data Entry'!$C$9/100)*2200))*($E16)</f>
        <v>3.7614328063241</v>
      </c>
    </row>
    <row r="17" customFormat="false" ht="13.8" hidden="false" customHeight="false" outlineLevel="0" collapsed="false">
      <c r="A17" s="76"/>
      <c r="B17" s="191"/>
      <c r="D17" s="78"/>
      <c r="E17" s="138" t="n">
        <f aca="false">IF((E21-4*$C$10)&lt;0,0,(E21-4*$C$10))</f>
        <v>20</v>
      </c>
      <c r="F17" s="118" t="n">
        <f aca="false">IF(((-0.0032*(E17+$C$14)^2+0.6709*(E17+$C$14))-(-0.0032*($C$14)^2+0.6709*($C$14)))&lt;0,0,(-0.0032*(E17+$C$14)^2+0.6709*(E17+$C$14))-(-0.0032*($C$14)^2+0.6709*($C$14)))</f>
        <v>8.298</v>
      </c>
      <c r="G17" s="119" t="n">
        <f aca="false">('Data Entry'!$F$15*$F17)-(G$10/(('Data Entry'!$C$9/100)*2200))*($E17)</f>
        <v>11.8517193675889</v>
      </c>
      <c r="H17" s="119" t="n">
        <f aca="false">('Data Entry'!$F$15*$F17)-(H$10/(('Data Entry'!$C$9/100)*2200))*($E17)</f>
        <v>10.8635770750988</v>
      </c>
      <c r="I17" s="119" t="n">
        <f aca="false">('Data Entry'!$F$15*$F17)-(I$10/(('Data Entry'!$C$9/100)*2200))*($E17)</f>
        <v>9.87543478260869</v>
      </c>
      <c r="J17" s="119" t="n">
        <f aca="false">('Data Entry'!$F$15*$F17)-(J$10/(('Data Entry'!$C$9/100)*2200))*($E17)</f>
        <v>8.88729249011857</v>
      </c>
      <c r="K17" s="119" t="n">
        <f aca="false">('Data Entry'!$F$15*$F17)-(K$10/(('Data Entry'!$C$9/100)*2200))*($E17)</f>
        <v>7.89915019762846</v>
      </c>
      <c r="L17" s="119" t="n">
        <f aca="false">('Data Entry'!$F$15*$F17)-(L$10/(('Data Entry'!$C$9/100)*2200))*($E17)</f>
        <v>6.91100790513834</v>
      </c>
      <c r="M17" s="120" t="n">
        <f aca="false">('Data Entry'!$F$15*$F17)-(M$10/(('Data Entry'!$C$9/100)*2200))*($E17)</f>
        <v>5.92286561264822</v>
      </c>
    </row>
    <row r="18" customFormat="false" ht="14.4" hidden="false" customHeight="false" outlineLevel="0" collapsed="false">
      <c r="A18" s="76"/>
      <c r="B18" s="77"/>
      <c r="C18" s="78"/>
      <c r="D18" s="78"/>
      <c r="E18" s="139" t="n">
        <f aca="false">IF((E22-4*$C$10)&lt;0,0,(E22-4*$C$10))</f>
        <v>30</v>
      </c>
      <c r="F18" s="118" t="n">
        <f aca="false">IF(((-0.0032*(E18+$C$14)^2+0.6709*(E18+$C$14))-(-0.0032*($C$14)^2+0.6709*($C$14)))&lt;0,0,(-0.0032*(E18+$C$14)^2+0.6709*(E18+$C$14))-(-0.0032*($C$14)^2+0.6709*($C$14)))</f>
        <v>11.487</v>
      </c>
      <c r="G18" s="119" t="n">
        <f aca="false">('Data Entry'!$F$15*$F18)-(G$10/(('Data Entry'!$C$9/100)*2200))*($E18)</f>
        <v>15.3775790513834</v>
      </c>
      <c r="H18" s="119" t="n">
        <f aca="false">('Data Entry'!$F$15*$F18)-(H$10/(('Data Entry'!$C$9/100)*2200))*($E18)</f>
        <v>13.8953656126482</v>
      </c>
      <c r="I18" s="119" t="n">
        <f aca="false">('Data Entry'!$F$15*$F18)-(I$10/(('Data Entry'!$C$9/100)*2200))*($E18)</f>
        <v>12.413152173913</v>
      </c>
      <c r="J18" s="119" t="n">
        <f aca="false">('Data Entry'!$F$15*$F18)-(J$10/(('Data Entry'!$C$9/100)*2200))*($E18)</f>
        <v>10.9309387351779</v>
      </c>
      <c r="K18" s="119" t="n">
        <f aca="false">('Data Entry'!$F$15*$F18)-(K$10/(('Data Entry'!$C$9/100)*2200))*($E18)</f>
        <v>9.44872529644268</v>
      </c>
      <c r="L18" s="119" t="n">
        <f aca="false">('Data Entry'!$F$15*$F18)-(L$10/(('Data Entry'!$C$9/100)*2200))*($E18)</f>
        <v>7.9665118577075</v>
      </c>
      <c r="M18" s="120" t="n">
        <f aca="false">('Data Entry'!$F$15*$F18)-(M$10/(('Data Entry'!$C$9/100)*2200))*($E18)</f>
        <v>6.48429841897233</v>
      </c>
    </row>
    <row r="19" customFormat="false" ht="14.4" hidden="false" customHeight="false" outlineLevel="0" collapsed="false">
      <c r="A19" s="76"/>
      <c r="B19" s="191"/>
      <c r="C19" s="123"/>
      <c r="D19" s="124" t="s">
        <v>54</v>
      </c>
      <c r="E19" s="125" t="n">
        <f aca="false">'Data Entry'!H10</f>
        <v>40</v>
      </c>
      <c r="F19" s="126" t="n">
        <f aca="false">IF(((-0.0032*(E19+$C$14)^2+0.6709*(E19+$C$14))-(-0.0032*($C$14)^2+0.6709*($C$14)))&lt;0,0,(-0.0032*(E19+$C$14)^2+0.6709*(E19+$C$14))-(-0.0032*($C$14)^2+0.6709*($C$14)))</f>
        <v>14.036</v>
      </c>
      <c r="G19" s="119" t="n">
        <f aca="false">('Data Entry'!$F$15*$F19)-(G$10/(('Data Entry'!$C$9/100)*2200))*($E19)</f>
        <v>17.3034387351779</v>
      </c>
      <c r="H19" s="119" t="n">
        <f aca="false">('Data Entry'!$F$15*$F19)-(H$10/(('Data Entry'!$C$9/100)*2200))*($E19)</f>
        <v>15.3271541501976</v>
      </c>
      <c r="I19" s="119" t="n">
        <f aca="false">('Data Entry'!$F$15*$F19)-(I$10/(('Data Entry'!$C$9/100)*2200))*($E19)</f>
        <v>13.3508695652174</v>
      </c>
      <c r="J19" s="119" t="n">
        <f aca="false">('Data Entry'!$F$15*$F19)-(J$10/(('Data Entry'!$C$9/100)*2200))*($E19)</f>
        <v>11.3745849802371</v>
      </c>
      <c r="K19" s="119" t="n">
        <f aca="false">('Data Entry'!$F$15*$F19)-(K$10/(('Data Entry'!$C$9/100)*2200))*($E19)</f>
        <v>9.39830039525691</v>
      </c>
      <c r="L19" s="119" t="n">
        <f aca="false">('Data Entry'!$F$15*$F19)-(L$10/(('Data Entry'!$C$9/100)*2200))*($E19)</f>
        <v>7.42201581027668</v>
      </c>
      <c r="M19" s="120" t="n">
        <f aca="false">('Data Entry'!$F$15*$F19)-(M$10/(('Data Entry'!$C$9/100)*2200))*($E19)</f>
        <v>5.44573122529644</v>
      </c>
    </row>
    <row r="20" customFormat="false" ht="13.8" hidden="false" customHeight="false" outlineLevel="0" collapsed="false">
      <c r="A20" s="76"/>
      <c r="B20" s="77"/>
      <c r="C20" s="78"/>
      <c r="D20" s="78"/>
      <c r="E20" s="140" t="n">
        <f aca="false">E19+C10</f>
        <v>50</v>
      </c>
      <c r="F20" s="118" t="n">
        <f aca="false">IF(((-0.0032*(E20+$C$14)^2+0.6709*(E20+$C$14))-(-0.0032*($C$14)^2+0.6709*($C$14)))&lt;0,0,(-0.0032*(E20+$C$14)^2+0.6709*(E20+$C$14))-(-0.0032*($C$14)^2+0.6709*($C$14)))</f>
        <v>15.945</v>
      </c>
      <c r="G20" s="119" t="n">
        <f aca="false">('Data Entry'!$F$15*$F20)-(G$10/(('Data Entry'!$C$9/100)*2200))*($E20)</f>
        <v>17.6292984189723</v>
      </c>
      <c r="H20" s="119" t="n">
        <f aca="false">('Data Entry'!$F$15*$F20)-(H$10/(('Data Entry'!$C$9/100)*2200))*($E20)</f>
        <v>15.158942687747</v>
      </c>
      <c r="I20" s="119" t="n">
        <f aca="false">('Data Entry'!$F$15*$F20)-(I$10/(('Data Entry'!$C$9/100)*2200))*($E20)</f>
        <v>12.6885869565218</v>
      </c>
      <c r="J20" s="119" t="n">
        <f aca="false">('Data Entry'!$F$15*$F20)-(J$10/(('Data Entry'!$C$9/100)*2200))*($E20)</f>
        <v>10.2182312252965</v>
      </c>
      <c r="K20" s="119" t="n">
        <f aca="false">('Data Entry'!$F$15*$F20)-(K$10/(('Data Entry'!$C$9/100)*2200))*($E20)</f>
        <v>7.74787549407116</v>
      </c>
      <c r="L20" s="119" t="n">
        <f aca="false">('Data Entry'!$F$15*$F20)-(L$10/(('Data Entry'!$C$9/100)*2200))*($E20)</f>
        <v>5.27751976284586</v>
      </c>
      <c r="M20" s="120" t="n">
        <f aca="false">('Data Entry'!$F$15*$F20)-(M$10/(('Data Entry'!$C$9/100)*2200))*($E20)</f>
        <v>2.80716403162056</v>
      </c>
    </row>
    <row r="21" customFormat="false" ht="13.8" hidden="false" customHeight="false" outlineLevel="0" collapsed="false">
      <c r="A21" s="76"/>
      <c r="B21" s="77"/>
      <c r="C21" s="78"/>
      <c r="D21" s="78"/>
      <c r="E21" s="138" t="n">
        <f aca="false">E19+2*C10</f>
        <v>60</v>
      </c>
      <c r="F21" s="118" t="n">
        <f aca="false">IF(((-0.0032*(E21+$C$14)^2+0.6709*(E21+$C$14))-(-0.0032*($C$14)^2+0.6709*($C$14)))&lt;0,0,(-0.0032*(E21+$C$14)^2+0.6709*(E21+$C$14))-(-0.0032*($C$14)^2+0.6709*($C$14)))</f>
        <v>17.214</v>
      </c>
      <c r="G21" s="119" t="n">
        <f aca="false">('Data Entry'!$F$15*$F21)-(G$10/(('Data Entry'!$C$9/100)*2200))*($E21)</f>
        <v>16.3551581027668</v>
      </c>
      <c r="H21" s="119" t="n">
        <f aca="false">('Data Entry'!$F$15*$F21)-(H$10/(('Data Entry'!$C$9/100)*2200))*($E21)</f>
        <v>13.3907312252964</v>
      </c>
      <c r="I21" s="119" t="n">
        <f aca="false">('Data Entry'!$F$15*$F21)-(I$10/(('Data Entry'!$C$9/100)*2200))*($E21)</f>
        <v>10.4263043478261</v>
      </c>
      <c r="J21" s="119" t="n">
        <f aca="false">('Data Entry'!$F$15*$F21)-(J$10/(('Data Entry'!$C$9/100)*2200))*($E21)</f>
        <v>7.46187747035573</v>
      </c>
      <c r="K21" s="119" t="n">
        <f aca="false">('Data Entry'!$F$15*$F21)-(K$10/(('Data Entry'!$C$9/100)*2200))*($E21)</f>
        <v>4.49745059288538</v>
      </c>
      <c r="L21" s="119" t="n">
        <f aca="false">('Data Entry'!$F$15*$F21)-(L$10/(('Data Entry'!$C$9/100)*2200))*($E21)</f>
        <v>1.53302371541502</v>
      </c>
      <c r="M21" s="120" t="n">
        <f aca="false">('Data Entry'!$F$15*$F21)-(M$10/(('Data Entry'!$C$9/100)*2200))*($E21)</f>
        <v>-1.43140316205533</v>
      </c>
    </row>
    <row r="22" customFormat="false" ht="13.8" hidden="false" customHeight="false" outlineLevel="0" collapsed="false">
      <c r="A22" s="76"/>
      <c r="B22" s="77"/>
      <c r="C22" s="78"/>
      <c r="D22" s="78"/>
      <c r="E22" s="138" t="n">
        <f aca="false">E19+3*C10</f>
        <v>70</v>
      </c>
      <c r="F22" s="118" t="n">
        <f aca="false">IF(((-0.0032*(E22+$C$14)^2+0.6709*(E22+$C$14))-(-0.0032*($C$14)^2+0.6709*($C$14)))&lt;0,0,(-0.0032*(E22+$C$14)^2+0.6709*(E22+$C$14))-(-0.0032*($C$14)^2+0.6709*($C$14)))</f>
        <v>17.843</v>
      </c>
      <c r="G22" s="119" t="n">
        <f aca="false">('Data Entry'!$F$15*$F22)-(G$10/(('Data Entry'!$C$9/100)*2200))*($E22)</f>
        <v>13.4810177865613</v>
      </c>
      <c r="H22" s="119" t="n">
        <f aca="false">('Data Entry'!$F$15*$F22)-(H$10/(('Data Entry'!$C$9/100)*2200))*($E22)</f>
        <v>10.0225197628459</v>
      </c>
      <c r="I22" s="119" t="n">
        <f aca="false">('Data Entry'!$F$15*$F22)-(I$10/(('Data Entry'!$C$9/100)*2200))*($E22)</f>
        <v>6.56402173913044</v>
      </c>
      <c r="J22" s="119" t="n">
        <f aca="false">('Data Entry'!$F$15*$F22)-(J$10/(('Data Entry'!$C$9/100)*2200))*($E22)</f>
        <v>3.10552371541502</v>
      </c>
      <c r="K22" s="119" t="n">
        <f aca="false">('Data Entry'!$F$15*$F22)-(K$10/(('Data Entry'!$C$9/100)*2200))*($E22)</f>
        <v>-0.352974308300389</v>
      </c>
      <c r="L22" s="119" t="n">
        <f aca="false">('Data Entry'!$F$15*$F22)-(L$10/(('Data Entry'!$C$9/100)*2200))*($E22)</f>
        <v>-3.81147233201581</v>
      </c>
      <c r="M22" s="120" t="n">
        <f aca="false">('Data Entry'!$F$15*$F22)-(M$10/(('Data Entry'!$C$9/100)*2200))*($E22)</f>
        <v>-7.26997035573123</v>
      </c>
    </row>
    <row r="23" customFormat="false" ht="13.8" hidden="false" customHeight="false" outlineLevel="0" collapsed="false">
      <c r="A23" s="76"/>
      <c r="B23" s="77"/>
      <c r="C23" s="78"/>
      <c r="D23" s="78"/>
      <c r="E23" s="138" t="n">
        <f aca="false">E19+4*C10</f>
        <v>80</v>
      </c>
      <c r="F23" s="118" t="n">
        <f aca="false">IF(((-0.0032*(E23+$C$14)^2+0.6709*(E23+$C$14))-(-0.0032*($C$14)^2+0.6709*($C$14)))&lt;0,0,(-0.0032*(E23+$C$14)^2+0.6709*(E23+$C$14))-(-0.0032*($C$14)^2+0.6709*($C$14)))</f>
        <v>17.832</v>
      </c>
      <c r="G23" s="119" t="n">
        <f aca="false">('Data Entry'!$F$15*$F23)-(G$10/(('Data Entry'!$C$9/100)*2200))*($E23)</f>
        <v>9.00687747035575</v>
      </c>
      <c r="H23" s="119" t="n">
        <f aca="false">('Data Entry'!$F$15*$F23)-(H$10/(('Data Entry'!$C$9/100)*2200))*($E23)</f>
        <v>5.05430830039527</v>
      </c>
      <c r="I23" s="119" t="n">
        <f aca="false">('Data Entry'!$F$15*$F23)-(I$10/(('Data Entry'!$C$9/100)*2200))*($E23)</f>
        <v>1.10173913043479</v>
      </c>
      <c r="J23" s="119" t="n">
        <f aca="false">('Data Entry'!$F$15*$F23)-(J$10/(('Data Entry'!$C$9/100)*2200))*($E23)</f>
        <v>-2.85083003952568</v>
      </c>
      <c r="K23" s="119" t="n">
        <f aca="false">('Data Entry'!$F$15*$F23)-(K$10/(('Data Entry'!$C$9/100)*2200))*($E23)</f>
        <v>-6.80339920948615</v>
      </c>
      <c r="L23" s="119" t="n">
        <f aca="false">('Data Entry'!$F$15*$F23)-(L$10/(('Data Entry'!$C$9/100)*2200))*($E23)</f>
        <v>-10.7559683794466</v>
      </c>
      <c r="M23" s="120" t="n">
        <f aca="false">('Data Entry'!$F$15*$F23)-(M$10/(('Data Entry'!$C$9/100)*2200))*($E23)</f>
        <v>-14.7085375494071</v>
      </c>
    </row>
    <row r="24" customFormat="false" ht="13.5" hidden="false" customHeight="true" outlineLevel="0" collapsed="false">
      <c r="A24" s="76"/>
      <c r="B24" s="77"/>
      <c r="C24" s="78"/>
      <c r="D24" s="78"/>
      <c r="E24" s="174" t="s">
        <v>77</v>
      </c>
      <c r="F24" s="174"/>
      <c r="G24" s="174"/>
      <c r="H24" s="174"/>
      <c r="I24" s="174"/>
      <c r="J24" s="174"/>
      <c r="K24" s="174"/>
      <c r="L24" s="174"/>
      <c r="M24" s="174"/>
    </row>
    <row r="25" customFormat="false" ht="9.75" hidden="false" customHeight="true" outlineLevel="0" collapsed="false">
      <c r="A25" s="76"/>
      <c r="B25" s="77"/>
      <c r="C25" s="78"/>
      <c r="D25" s="78"/>
      <c r="E25" s="174" t="s">
        <v>56</v>
      </c>
      <c r="F25" s="174"/>
      <c r="G25" s="174"/>
      <c r="H25" s="174"/>
      <c r="I25" s="174"/>
      <c r="J25" s="174"/>
      <c r="K25" s="174"/>
      <c r="L25" s="174"/>
      <c r="M25" s="174"/>
    </row>
    <row r="26" customFormat="false" ht="9.75" hidden="false" customHeight="true" outlineLevel="0" collapsed="false">
      <c r="A26" s="76"/>
      <c r="B26" s="77"/>
      <c r="C26" s="78"/>
      <c r="D26" s="78"/>
      <c r="E26" s="174" t="s">
        <v>72</v>
      </c>
      <c r="F26" s="174"/>
      <c r="G26" s="174"/>
      <c r="H26" s="174"/>
      <c r="I26" s="174"/>
      <c r="J26" s="174"/>
      <c r="K26" s="174"/>
      <c r="L26" s="174"/>
      <c r="M26" s="174"/>
    </row>
    <row r="27" customFormat="false" ht="11.25" hidden="false" customHeight="true" outlineLevel="0" collapsed="false">
      <c r="A27" s="76"/>
      <c r="B27" s="77"/>
      <c r="C27" s="78"/>
      <c r="D27" s="78"/>
      <c r="E27" s="131" t="s">
        <v>73</v>
      </c>
      <c r="F27" s="131"/>
      <c r="G27" s="131"/>
      <c r="H27" s="131"/>
      <c r="I27" s="131"/>
      <c r="J27" s="131"/>
      <c r="K27" s="131"/>
      <c r="L27" s="131"/>
      <c r="M27" s="131"/>
      <c r="N27" s="149"/>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row>
    <row r="29" customFormat="false" ht="10.5" hidden="false" customHeight="true" outlineLevel="0" collapsed="false">
      <c r="A29" s="76"/>
      <c r="B29" s="77"/>
      <c r="C29" s="78"/>
      <c r="D29" s="78"/>
      <c r="E29" s="133"/>
      <c r="F29" s="133"/>
      <c r="G29" s="133"/>
      <c r="H29" s="133"/>
      <c r="I29" s="133"/>
      <c r="J29" s="71"/>
      <c r="K29" s="71"/>
      <c r="L29" s="71"/>
      <c r="M29" s="72"/>
    </row>
    <row r="30" customFormat="false" ht="10.5" hidden="false" customHeight="true" outlineLevel="0" collapsed="false">
      <c r="B30" s="134"/>
      <c r="C30" s="134"/>
      <c r="D30" s="134"/>
      <c r="E30" s="134"/>
      <c r="F30" s="134"/>
      <c r="G30" s="134"/>
      <c r="H30" s="134"/>
      <c r="I30" s="134"/>
      <c r="J30" s="135"/>
      <c r="K30" s="135"/>
      <c r="L30" s="135"/>
      <c r="M30" s="136"/>
    </row>
  </sheetData>
  <mergeCells count="13">
    <mergeCell ref="B2:M2"/>
    <mergeCell ref="B3:M3"/>
    <mergeCell ref="B5:D5"/>
    <mergeCell ref="B7:C7"/>
    <mergeCell ref="H8:L8"/>
    <mergeCell ref="G12:M12"/>
    <mergeCell ref="G13:M13"/>
    <mergeCell ref="E24:M24"/>
    <mergeCell ref="E25:M25"/>
    <mergeCell ref="E26:M26"/>
    <mergeCell ref="E27:M27"/>
    <mergeCell ref="E28:M28"/>
    <mergeCell ref="B30:I30"/>
  </mergeCells>
  <conditionalFormatting sqref="M15:M23">
    <cfRule type="cellIs" priority="2" operator="equal" aboveAverage="0" equalAverage="0" bottom="0" percent="0" rank="0" text="" dxfId="465">
      <formula>MAX($M$15:$M$23)</formula>
    </cfRule>
    <cfRule type="cellIs" priority="3" operator="between" aboveAverage="0" equalAverage="0" bottom="0" percent="0" rank="0" text="" dxfId="466">
      <formula>MAX($M$15:$M$23)</formula>
      <formula>MAX($M$15:$M$23)-1</formula>
    </cfRule>
    <cfRule type="cellIs" priority="4" operator="between" aboveAverage="0" equalAverage="0" bottom="0" percent="0" rank="0" text="" dxfId="467">
      <formula>MAX($M$15:$M$23)</formula>
      <formula>MAX($M$15:$M$23)+1</formula>
    </cfRule>
  </conditionalFormatting>
  <conditionalFormatting sqref="G15:G23">
    <cfRule type="cellIs" priority="5" operator="equal" aboveAverage="0" equalAverage="0" bottom="0" percent="0" rank="0" text="" dxfId="468">
      <formula>MAX($G$15:$G$23)</formula>
    </cfRule>
    <cfRule type="cellIs" priority="6" operator="between" aboveAverage="0" equalAverage="0" bottom="0" percent="0" rank="0" text="" dxfId="469">
      <formula>MAX($G$15:$G$23)</formula>
      <formula>MAX($G$15:$G$23)-1</formula>
    </cfRule>
    <cfRule type="cellIs" priority="7" operator="between" aboveAverage="0" equalAverage="0" bottom="0" percent="0" rank="0" text="" dxfId="470">
      <formula>MAX($G$15:$G$23)</formula>
      <formula>MAX($G$15:$G$23)+1</formula>
    </cfRule>
  </conditionalFormatting>
  <conditionalFormatting sqref="I15:I23">
    <cfRule type="cellIs" priority="8" operator="equal" aboveAverage="0" equalAverage="0" bottom="0" percent="0" rank="0" text="" dxfId="471">
      <formula>MAX($I$15:$I$23)</formula>
    </cfRule>
    <cfRule type="cellIs" priority="9" operator="between" aboveAverage="0" equalAverage="0" bottom="0" percent="0" rank="0" text="" dxfId="472">
      <formula>MAX($I$15:$I$23)</formula>
      <formula>MAX($I$15:$I$23)-1</formula>
    </cfRule>
    <cfRule type="cellIs" priority="10" operator="between" aboveAverage="0" equalAverage="0" bottom="0" percent="0" rank="0" text="" dxfId="473">
      <formula>MAX($I$15:$I$23)</formula>
      <formula>MAX($I$15:$I$23)+1</formula>
    </cfRule>
  </conditionalFormatting>
  <conditionalFormatting sqref="J15:J23">
    <cfRule type="cellIs" priority="11" operator="equal" aboveAverage="0" equalAverage="0" bottom="0" percent="0" rank="0" text="" dxfId="474">
      <formula>MAX($J$15:$J$23)</formula>
    </cfRule>
    <cfRule type="cellIs" priority="12" operator="between" aboveAverage="0" equalAverage="0" bottom="0" percent="0" rank="0" text="" dxfId="475">
      <formula>MAX($J$15:$J$23)</formula>
      <formula>MAX($J$15:$J$23)-1</formula>
    </cfRule>
    <cfRule type="cellIs" priority="13" operator="between" aboveAverage="0" equalAverage="0" bottom="0" percent="0" rank="0" text="" dxfId="476">
      <formula>MAX($J$15:$J$23)</formula>
      <formula>MAX($J$15:$J$23)+1</formula>
    </cfRule>
  </conditionalFormatting>
  <conditionalFormatting sqref="K15:K23">
    <cfRule type="cellIs" priority="14" operator="equal" aboveAverage="0" equalAverage="0" bottom="0" percent="0" rank="0" text="" dxfId="477">
      <formula>MAX($K$15:$K$23)</formula>
    </cfRule>
    <cfRule type="cellIs" priority="15" operator="between" aboveAverage="0" equalAverage="0" bottom="0" percent="0" rank="0" text="" dxfId="478">
      <formula>MAX($K$15:$K$23)</formula>
      <formula>MAX($K$15:$K$23)-1</formula>
    </cfRule>
    <cfRule type="cellIs" priority="16" operator="between" aboveAverage="0" equalAverage="0" bottom="0" percent="0" rank="0" text="" dxfId="479">
      <formula>MAX($K$15:$K$23)</formula>
      <formula>MAX($K$15:$K$23)+1</formula>
    </cfRule>
  </conditionalFormatting>
  <conditionalFormatting sqref="L15:L23">
    <cfRule type="cellIs" priority="17" operator="equal" aboveAverage="0" equalAverage="0" bottom="0" percent="0" rank="0" text="" dxfId="480">
      <formula>MAX($L$15:$L$23)</formula>
    </cfRule>
    <cfRule type="cellIs" priority="18" operator="between" aboveAverage="0" equalAverage="0" bottom="0" percent="0" rank="0" text="" dxfId="481">
      <formula>MAX($L$15:$L$23)</formula>
      <formula>MAX($L$15:$L$23)-1</formula>
    </cfRule>
    <cfRule type="cellIs" priority="19" operator="between" aboveAverage="0" equalAverage="0" bottom="0" percent="0" rank="0" text="" dxfId="482">
      <formula>MAX($L$15:$L$23)</formula>
      <formula>MAX($L$15:$L$23)+1</formula>
    </cfRule>
  </conditionalFormatting>
  <conditionalFormatting sqref="H15:H23">
    <cfRule type="cellIs" priority="20" operator="equal" aboveAverage="0" equalAverage="0" bottom="0" percent="0" rank="0" text="" dxfId="483">
      <formula>MAX($H$15:$H$23)</formula>
    </cfRule>
    <cfRule type="cellIs" priority="21" operator="between" aboveAverage="0" equalAverage="0" bottom="0" percent="0" rank="0" text="" dxfId="484">
      <formula>MAX($H$15:$H$23)</formula>
      <formula>MAX($H$15:$H$23)-1</formula>
    </cfRule>
    <cfRule type="cellIs" priority="22" operator="between" aboveAverage="0" equalAverage="0" bottom="0" percent="0" rank="0" text="" dxfId="485">
      <formula>MAX($H$15:$H$23)</formula>
      <formula>MAX($H$15:$HG$23)+1</formula>
    </cfRule>
  </conditionalFormatting>
  <hyperlinks>
    <hyperlink ref="N2" location="'Barley (Arid) Crop'!A1" display="Return to Barley (Arid) as variable"/>
    <hyperlink ref="N3" location="'Barley (Arid) MR'!A1" display="Go to Marginal Return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6.55"/>
    <col collapsed="false" customWidth="false" hidden="false" outlineLevel="0" max="5" min="3"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6.99"/>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14</v>
      </c>
    </row>
    <row r="3" customFormat="false" ht="21" hidden="false" customHeight="false" outlineLevel="0" collapsed="false">
      <c r="A3" s="65"/>
      <c r="B3" s="68" t="s">
        <v>78</v>
      </c>
      <c r="C3" s="68"/>
      <c r="D3" s="68"/>
      <c r="E3" s="68"/>
      <c r="F3" s="68"/>
      <c r="G3" s="68"/>
      <c r="H3" s="68"/>
      <c r="I3" s="68"/>
      <c r="J3" s="68"/>
      <c r="K3" s="68"/>
      <c r="L3" s="68"/>
      <c r="M3" s="68"/>
      <c r="N3" s="187" t="s">
        <v>37</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105</v>
      </c>
      <c r="C7" s="79"/>
      <c r="D7" s="78"/>
      <c r="E7" s="78"/>
      <c r="F7" s="78"/>
      <c r="G7" s="78"/>
      <c r="H7" s="80"/>
      <c r="I7" s="78"/>
      <c r="J7" s="80"/>
      <c r="K7" s="71"/>
      <c r="L7" s="71"/>
      <c r="M7" s="72"/>
    </row>
    <row r="8" customFormat="false" ht="15" hidden="false" customHeight="true" outlineLevel="0" collapsed="false">
      <c r="A8" s="76"/>
      <c r="B8" s="81" t="s">
        <v>106</v>
      </c>
      <c r="C8" s="82" t="s">
        <v>115</v>
      </c>
      <c r="D8" s="78"/>
      <c r="E8" s="159"/>
      <c r="F8" s="160"/>
      <c r="G8" s="160"/>
      <c r="H8" s="86" t="s">
        <v>108</v>
      </c>
      <c r="I8" s="86"/>
      <c r="J8" s="86"/>
      <c r="K8" s="86"/>
      <c r="L8" s="86"/>
      <c r="M8" s="162"/>
    </row>
    <row r="9" customFormat="false" ht="13.8" hidden="false" customHeight="false" outlineLevel="0" collapsed="false">
      <c r="A9" s="76"/>
      <c r="B9" s="88" t="s">
        <v>109</v>
      </c>
      <c r="C9" s="214" t="n">
        <f aca="false">'Data Entry'!F16</f>
        <v>9</v>
      </c>
      <c r="D9" s="78"/>
      <c r="E9" s="77"/>
      <c r="F9" s="78"/>
      <c r="G9" s="78"/>
      <c r="H9" s="80"/>
      <c r="I9" s="78"/>
      <c r="J9" s="80"/>
      <c r="K9" s="71"/>
      <c r="L9" s="71"/>
      <c r="M9" s="72"/>
    </row>
    <row r="10" customFormat="false" ht="13.8" hidden="false" customHeight="false" outlineLevel="0" collapsed="false">
      <c r="A10" s="76"/>
      <c r="B10" s="101" t="s">
        <v>18</v>
      </c>
      <c r="C10" s="102" t="n">
        <f aca="false">'Data Entry'!C11</f>
        <v>10</v>
      </c>
      <c r="D10" s="78"/>
      <c r="E10" s="77"/>
      <c r="F10" s="78"/>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row>
    <row r="11" customFormat="false" ht="13.8" hidden="false" customHeight="false" outlineLevel="0" collapsed="false">
      <c r="A11" s="76"/>
      <c r="B11" s="106" t="s">
        <v>21</v>
      </c>
      <c r="C11" s="107"/>
      <c r="D11" s="78"/>
      <c r="E11" s="77"/>
      <c r="F11" s="100" t="s">
        <v>44</v>
      </c>
      <c r="G11" s="78"/>
      <c r="H11" s="78"/>
      <c r="I11" s="78"/>
      <c r="J11" s="71"/>
      <c r="K11" s="71"/>
      <c r="L11" s="71"/>
      <c r="M11" s="72"/>
    </row>
    <row r="12" customFormat="false" ht="13.8" hidden="false" customHeight="false" outlineLevel="0" collapsed="false">
      <c r="A12" s="76"/>
      <c r="B12" s="111" t="s">
        <v>33</v>
      </c>
      <c r="C12" s="99" t="n">
        <f aca="false">'Data Entry'!C17</f>
        <v>50</v>
      </c>
      <c r="D12" s="78"/>
      <c r="E12" s="164"/>
      <c r="F12" s="100" t="s">
        <v>46</v>
      </c>
      <c r="G12" s="165" t="s">
        <v>47</v>
      </c>
      <c r="H12" s="165"/>
      <c r="I12" s="165"/>
      <c r="J12" s="165"/>
      <c r="K12" s="165"/>
      <c r="L12" s="165"/>
      <c r="M12" s="165"/>
    </row>
    <row r="13" customFormat="false" ht="14.4" hidden="false" customHeight="false" outlineLevel="0" collapsed="false">
      <c r="A13" s="76"/>
      <c r="B13" s="116" t="s">
        <v>27</v>
      </c>
      <c r="C13" s="107"/>
      <c r="D13" s="78"/>
      <c r="E13" s="167" t="s">
        <v>48</v>
      </c>
      <c r="F13" s="168" t="s">
        <v>50</v>
      </c>
      <c r="G13" s="110" t="s">
        <v>80</v>
      </c>
      <c r="H13" s="110"/>
      <c r="I13" s="110"/>
      <c r="J13" s="110"/>
      <c r="K13" s="110"/>
      <c r="L13" s="110"/>
      <c r="M13" s="110"/>
    </row>
    <row r="14" customFormat="false" ht="13.8" hidden="false" customHeight="false" outlineLevel="0" collapsed="false">
      <c r="A14" s="76"/>
      <c r="B14" s="223" t="s">
        <v>29</v>
      </c>
      <c r="C14" s="121" t="n">
        <f aca="false">'Data Entry'!C15</f>
        <v>30</v>
      </c>
      <c r="D14" s="78"/>
      <c r="E14" s="170" t="s">
        <v>52</v>
      </c>
      <c r="F14" s="171" t="s">
        <v>53</v>
      </c>
      <c r="G14" s="221" t="n">
        <f aca="false">'Data Entry'!$F$16/(G$10/(('Data Entry'!$C$9/100)*2200))</f>
        <v>20.24</v>
      </c>
      <c r="H14" s="221" t="n">
        <f aca="false">'Data Entry'!$F$16/(H$10/(('Data Entry'!$C$9/100)*2200))</f>
        <v>18.216</v>
      </c>
      <c r="I14" s="221" t="n">
        <f aca="false">'Data Entry'!$F$16/(I$10/(('Data Entry'!$C$9/100)*2200))</f>
        <v>16.56</v>
      </c>
      <c r="J14" s="221" t="n">
        <f aca="false">'Data Entry'!$F$16/(J$10/(('Data Entry'!$C$9/100)*2200))</f>
        <v>15.18</v>
      </c>
      <c r="K14" s="221" t="n">
        <f aca="false">'Data Entry'!$F$16/(K$10/(('Data Entry'!$C$9/100)*2200))</f>
        <v>14.0123076923077</v>
      </c>
      <c r="L14" s="221" t="n">
        <f aca="false">'Data Entry'!$F$16/(L$10/(('Data Entry'!$C$9/100)*2200))</f>
        <v>13.0114285714286</v>
      </c>
      <c r="M14" s="196" t="n">
        <f aca="false">'Data Entry'!$F$16/(M$10/(('Data Entry'!$C$9/100)*2200))</f>
        <v>12.144</v>
      </c>
    </row>
    <row r="15" customFormat="false" ht="13.8" hidden="false" customHeight="false" outlineLevel="0" collapsed="false">
      <c r="A15" s="76"/>
      <c r="B15" s="116" t="s">
        <v>31</v>
      </c>
      <c r="C15" s="107"/>
      <c r="D15" s="78"/>
      <c r="E15" s="138" t="n">
        <f aca="false">IF((E19-4*$C$10)&lt;0,0,(E19-4*$C$10))</f>
        <v>30</v>
      </c>
      <c r="F15" s="118" t="n">
        <f aca="false">IF(((-0.0009*(E15+$C$14)^2+0.2797*(E15+$C$14))-(-0.0009*($C$14)^2+0.2797*($C$14)))&lt;0,0,(-0.0009*(E15+$C$14)^2+0.2797*(E15+$C$14))-(-0.0009*($C$14)^2+0.2797*($C$14)))</f>
        <v>5.961</v>
      </c>
      <c r="G15" s="119" t="n">
        <f aca="false">('Data Entry'!$F$16*$F15)-(G$10/(('Data Entry'!$C$9/100)*2200))*($E15)</f>
        <v>40.3090790513834</v>
      </c>
      <c r="H15" s="119" t="n">
        <f aca="false">('Data Entry'!$F$16*$F15)-(H$10/(('Data Entry'!$C$9/100)*2200))*($E15)</f>
        <v>38.8268656126482</v>
      </c>
      <c r="I15" s="119" t="n">
        <f aca="false">('Data Entry'!$F$16*$F15)-(I$10/(('Data Entry'!$C$9/100)*2200))*($E15)</f>
        <v>37.344652173913</v>
      </c>
      <c r="J15" s="119" t="n">
        <f aca="false">('Data Entry'!$F$16*$F15)-(J$10/(('Data Entry'!$C$9/100)*2200))*($E15)</f>
        <v>35.8624387351779</v>
      </c>
      <c r="K15" s="119" t="n">
        <f aca="false">('Data Entry'!$F$16*$F15)-(K$10/(('Data Entry'!$C$9/100)*2200))*($E15)</f>
        <v>34.3802252964427</v>
      </c>
      <c r="L15" s="119" t="n">
        <f aca="false">('Data Entry'!$F$16*$F15)-(L$10/(('Data Entry'!$C$9/100)*2200))*($E15)</f>
        <v>32.8980118577075</v>
      </c>
      <c r="M15" s="120" t="n">
        <f aca="false">('Data Entry'!$F$16*$F15)-(M$10/(('Data Entry'!$C$9/100)*2200))*($E15)</f>
        <v>31.4157984189723</v>
      </c>
    </row>
    <row r="16" customFormat="false" ht="13.8" hidden="false" customHeight="false" outlineLevel="0" collapsed="false">
      <c r="A16" s="76"/>
      <c r="B16" s="191"/>
      <c r="D16" s="78"/>
      <c r="E16" s="138" t="n">
        <f aca="false">IF((E20-4*$C$10)&lt;0,0,(E20-4*$C$10))</f>
        <v>40</v>
      </c>
      <c r="F16" s="118" t="n">
        <f aca="false">IF(((-0.0009*(E16+$C$14)^2+0.2797*(E16+$C$14))-(-0.0009*($C$14)^2+0.2797*($C$14)))&lt;0,0,(-0.0009*(E16+$C$14)^2+0.2797*(E16+$C$14))-(-0.0009*($C$14)^2+0.2797*($C$14)))</f>
        <v>7.588</v>
      </c>
      <c r="G16" s="119" t="n">
        <f aca="false">('Data Entry'!$F$16*$F16)-(G$10/(('Data Entry'!$C$9/100)*2200))*($E16)</f>
        <v>50.5054387351779</v>
      </c>
      <c r="H16" s="119" t="n">
        <f aca="false">('Data Entry'!$F$16*$F16)-(H$10/(('Data Entry'!$C$9/100)*2200))*($E16)</f>
        <v>48.5291541501976</v>
      </c>
      <c r="I16" s="119" t="n">
        <f aca="false">('Data Entry'!$F$16*$F16)-(I$10/(('Data Entry'!$C$9/100)*2200))*($E16)</f>
        <v>46.5528695652174</v>
      </c>
      <c r="J16" s="119" t="n">
        <f aca="false">('Data Entry'!$F$16*$F16)-(J$10/(('Data Entry'!$C$9/100)*2200))*($E16)</f>
        <v>44.5765849802372</v>
      </c>
      <c r="K16" s="119" t="n">
        <f aca="false">('Data Entry'!$F$16*$F16)-(K$10/(('Data Entry'!$C$9/100)*2200))*($E16)</f>
        <v>42.6003003952569</v>
      </c>
      <c r="L16" s="119" t="n">
        <f aca="false">('Data Entry'!$F$16*$F16)-(L$10/(('Data Entry'!$C$9/100)*2200))*($E16)</f>
        <v>40.6240158102767</v>
      </c>
      <c r="M16" s="120" t="n">
        <f aca="false">('Data Entry'!$F$16*$F16)-(M$10/(('Data Entry'!$C$9/100)*2200))*($E16)</f>
        <v>38.6477312252964</v>
      </c>
    </row>
    <row r="17" customFormat="false" ht="13.8" hidden="false" customHeight="false" outlineLevel="0" collapsed="false">
      <c r="A17" s="76"/>
      <c r="B17" s="191"/>
      <c r="D17" s="78"/>
      <c r="E17" s="138" t="n">
        <f aca="false">IF((E21-4*$C$10)&lt;0,0,(E21-4*$C$10))</f>
        <v>50</v>
      </c>
      <c r="F17" s="118" t="n">
        <f aca="false">IF(((-0.0009*(E17+$C$14)^2+0.2797*(E17+$C$14))-(-0.0009*($C$14)^2+0.2797*($C$14)))&lt;0,0,(-0.0009*(E17+$C$14)^2+0.2797*(E17+$C$14))-(-0.0009*($C$14)^2+0.2797*($C$14)))</f>
        <v>9.035</v>
      </c>
      <c r="G17" s="119" t="n">
        <f aca="false">('Data Entry'!$F$16*$F17)-(G$10/(('Data Entry'!$C$9/100)*2200))*($E17)</f>
        <v>59.0817984189723</v>
      </c>
      <c r="H17" s="119" t="n">
        <f aca="false">('Data Entry'!$F$16*$F17)-(H$10/(('Data Entry'!$C$9/100)*2200))*($E17)</f>
        <v>56.611442687747</v>
      </c>
      <c r="I17" s="119" t="n">
        <f aca="false">('Data Entry'!$F$16*$F17)-(I$10/(('Data Entry'!$C$9/100)*2200))*($E17)</f>
        <v>54.1410869565217</v>
      </c>
      <c r="J17" s="119" t="n">
        <f aca="false">('Data Entry'!$F$16*$F17)-(J$10/(('Data Entry'!$C$9/100)*2200))*($E17)</f>
        <v>51.6707312252964</v>
      </c>
      <c r="K17" s="119" t="n">
        <f aca="false">('Data Entry'!$F$16*$F17)-(K$10/(('Data Entry'!$C$9/100)*2200))*($E17)</f>
        <v>49.2003754940711</v>
      </c>
      <c r="L17" s="119" t="n">
        <f aca="false">('Data Entry'!$F$16*$F17)-(L$10/(('Data Entry'!$C$9/100)*2200))*($E17)</f>
        <v>46.7300197628459</v>
      </c>
      <c r="M17" s="120" t="n">
        <f aca="false">('Data Entry'!$F$16*$F17)-(M$10/(('Data Entry'!$C$9/100)*2200))*($E17)</f>
        <v>44.2596640316205</v>
      </c>
    </row>
    <row r="18" customFormat="false" ht="14.4" hidden="false" customHeight="false" outlineLevel="0" collapsed="false">
      <c r="A18" s="76"/>
      <c r="B18" s="77"/>
      <c r="C18" s="78"/>
      <c r="D18" s="78"/>
      <c r="E18" s="139" t="n">
        <f aca="false">IF((E22-4*$C$10)&lt;0,0,(E22-4*$C$10))</f>
        <v>60</v>
      </c>
      <c r="F18" s="118" t="n">
        <f aca="false">IF(((-0.0009*(E18+$C$14)^2+0.2797*(E18+$C$14))-(-0.0009*($C$14)^2+0.2797*($C$14)))&lt;0,0,(-0.0009*(E18+$C$14)^2+0.2797*(E18+$C$14))-(-0.0009*($C$14)^2+0.2797*($C$14)))</f>
        <v>10.302</v>
      </c>
      <c r="G18" s="119" t="n">
        <f aca="false">('Data Entry'!$F$16*$F18)-(G$10/(('Data Entry'!$C$9/100)*2200))*($E18)</f>
        <v>66.0381581027668</v>
      </c>
      <c r="H18" s="119" t="n">
        <f aca="false">('Data Entry'!$F$16*$F18)-(H$10/(('Data Entry'!$C$9/100)*2200))*($E18)</f>
        <v>63.0737312252965</v>
      </c>
      <c r="I18" s="119" t="n">
        <f aca="false">('Data Entry'!$F$16*$F18)-(I$10/(('Data Entry'!$C$9/100)*2200))*($E18)</f>
        <v>60.1093043478261</v>
      </c>
      <c r="J18" s="119" t="n">
        <f aca="false">('Data Entry'!$F$16*$F18)-(J$10/(('Data Entry'!$C$9/100)*2200))*($E18)</f>
        <v>57.1448774703558</v>
      </c>
      <c r="K18" s="119" t="n">
        <f aca="false">('Data Entry'!$F$16*$F18)-(K$10/(('Data Entry'!$C$9/100)*2200))*($E18)</f>
        <v>54.1804505928854</v>
      </c>
      <c r="L18" s="119" t="n">
        <f aca="false">('Data Entry'!$F$16*$F18)-(L$10/(('Data Entry'!$C$9/100)*2200))*($E18)</f>
        <v>51.2160237154151</v>
      </c>
      <c r="M18" s="120" t="n">
        <f aca="false">('Data Entry'!$F$16*$F18)-(M$10/(('Data Entry'!$C$9/100)*2200))*($E18)</f>
        <v>48.2515968379447</v>
      </c>
    </row>
    <row r="19" customFormat="false" ht="14.4" hidden="false" customHeight="false" outlineLevel="0" collapsed="false">
      <c r="A19" s="76"/>
      <c r="B19" s="191"/>
      <c r="C19" s="123"/>
      <c r="D19" s="124" t="s">
        <v>54</v>
      </c>
      <c r="E19" s="125" t="n">
        <f aca="false">'Data Entry'!F11</f>
        <v>70</v>
      </c>
      <c r="F19" s="126" t="n">
        <f aca="false">IF(((-0.0009*(E19+$C$14)^2+0.2797*(E19+$C$14))-(-0.0009*($C$14)^2+0.2797*($C$14)))&lt;0,0,(-0.0009*(E19+$C$14)^2+0.2797*(E19+$C$14))-(-0.0009*($C$14)^2+0.2797*($C$14)))</f>
        <v>11.389</v>
      </c>
      <c r="G19" s="119" t="n">
        <f aca="false">('Data Entry'!$F$16*$F19)-(G$10/(('Data Entry'!$C$9/100)*2200))*($E19)</f>
        <v>71.3745177865613</v>
      </c>
      <c r="H19" s="119" t="n">
        <f aca="false">('Data Entry'!$F$16*$F19)-(H$10/(('Data Entry'!$C$9/100)*2200))*($E19)</f>
        <v>67.9160197628459</v>
      </c>
      <c r="I19" s="119" t="n">
        <f aca="false">('Data Entry'!$F$16*$F19)-(I$10/(('Data Entry'!$C$9/100)*2200))*($E19)</f>
        <v>64.4575217391304</v>
      </c>
      <c r="J19" s="119" t="n">
        <f aca="false">('Data Entry'!$F$16*$F19)-(J$10/(('Data Entry'!$C$9/100)*2200))*($E19)</f>
        <v>60.999023715415</v>
      </c>
      <c r="K19" s="119" t="n">
        <f aca="false">('Data Entry'!$F$16*$F19)-(K$10/(('Data Entry'!$C$9/100)*2200))*($E19)</f>
        <v>57.5405256916996</v>
      </c>
      <c r="L19" s="119" t="n">
        <f aca="false">('Data Entry'!$F$16*$F19)-(L$10/(('Data Entry'!$C$9/100)*2200))*($E19)</f>
        <v>54.0820276679842</v>
      </c>
      <c r="M19" s="120" t="n">
        <f aca="false">('Data Entry'!$F$16*$F19)-(M$10/(('Data Entry'!$C$9/100)*2200))*($E19)</f>
        <v>50.6235296442688</v>
      </c>
    </row>
    <row r="20" customFormat="false" ht="13.8" hidden="false" customHeight="false" outlineLevel="0" collapsed="false">
      <c r="A20" s="76"/>
      <c r="B20" s="77"/>
      <c r="C20" s="78"/>
      <c r="D20" s="78"/>
      <c r="E20" s="140" t="n">
        <f aca="false">E19+C10</f>
        <v>80</v>
      </c>
      <c r="F20" s="118" t="n">
        <f aca="false">IF(((-0.0009*(E20+$C$14)^2+0.2797*(E20+$C$14))-(-0.0009*($C$14)^2+0.2797*($C$14)))&lt;0,0,(-0.0009*(E20+$C$14)^2+0.2797*(E20+$C$14))-(-0.0009*($C$14)^2+0.2797*($C$14)))</f>
        <v>12.296</v>
      </c>
      <c r="G20" s="119" t="n">
        <f aca="false">('Data Entry'!$F$16*$F20)-(G$10/(('Data Entry'!$C$9/100)*2200))*($E20)</f>
        <v>75.0908774703557</v>
      </c>
      <c r="H20" s="119" t="n">
        <f aca="false">('Data Entry'!$F$16*$F20)-(H$10/(('Data Entry'!$C$9/100)*2200))*($E20)</f>
        <v>71.1383083003952</v>
      </c>
      <c r="I20" s="119" t="n">
        <f aca="false">('Data Entry'!$F$16*$F20)-(I$10/(('Data Entry'!$C$9/100)*2200))*($E20)</f>
        <v>67.1857391304348</v>
      </c>
      <c r="J20" s="119" t="n">
        <f aca="false">('Data Entry'!$F$16*$F20)-(J$10/(('Data Entry'!$C$9/100)*2200))*($E20)</f>
        <v>63.2331699604743</v>
      </c>
      <c r="K20" s="119" t="n">
        <f aca="false">('Data Entry'!$F$16*$F20)-(K$10/(('Data Entry'!$C$9/100)*2200))*($E20)</f>
        <v>59.2806007905138</v>
      </c>
      <c r="L20" s="119" t="n">
        <f aca="false">('Data Entry'!$F$16*$F20)-(L$10/(('Data Entry'!$C$9/100)*2200))*($E20)</f>
        <v>55.3280316205534</v>
      </c>
      <c r="M20" s="120" t="n">
        <f aca="false">('Data Entry'!$F$16*$F20)-(M$10/(('Data Entry'!$C$9/100)*2200))*($E20)</f>
        <v>51.3754624505929</v>
      </c>
    </row>
    <row r="21" customFormat="false" ht="13.8" hidden="false" customHeight="false" outlineLevel="0" collapsed="false">
      <c r="A21" s="76"/>
      <c r="B21" s="77"/>
      <c r="C21" s="78"/>
      <c r="D21" s="78"/>
      <c r="E21" s="138" t="n">
        <f aca="false">E19+2*C10</f>
        <v>90</v>
      </c>
      <c r="F21" s="118" t="n">
        <f aca="false">IF(((-0.0009*(E21+$C$14)^2+0.2797*(E21+$C$14))-(-0.0009*($C$14)^2+0.2797*($C$14)))&lt;0,0,(-0.0009*(E21+$C$14)^2+0.2797*(E21+$C$14))-(-0.0009*($C$14)^2+0.2797*($C$14)))</f>
        <v>13.023</v>
      </c>
      <c r="G21" s="119" t="n">
        <f aca="false">('Data Entry'!$F$16*$F21)-(G$10/(('Data Entry'!$C$9/100)*2200))*($E21)</f>
        <v>77.1872371541502</v>
      </c>
      <c r="H21" s="119" t="n">
        <f aca="false">('Data Entry'!$F$16*$F21)-(H$10/(('Data Entry'!$C$9/100)*2200))*($E21)</f>
        <v>72.7405968379447</v>
      </c>
      <c r="I21" s="119" t="n">
        <f aca="false">('Data Entry'!$F$16*$F21)-(I$10/(('Data Entry'!$C$9/100)*2200))*($E21)</f>
        <v>68.2939565217391</v>
      </c>
      <c r="J21" s="119" t="n">
        <f aca="false">('Data Entry'!$F$16*$F21)-(J$10/(('Data Entry'!$C$9/100)*2200))*($E21)</f>
        <v>63.8473162055336</v>
      </c>
      <c r="K21" s="119" t="n">
        <f aca="false">('Data Entry'!$F$16*$F21)-(K$10/(('Data Entry'!$C$9/100)*2200))*($E21)</f>
        <v>59.4006758893281</v>
      </c>
      <c r="L21" s="119" t="n">
        <f aca="false">('Data Entry'!$F$16*$F21)-(L$10/(('Data Entry'!$C$9/100)*2200))*($E21)</f>
        <v>54.9540355731225</v>
      </c>
      <c r="M21" s="120" t="n">
        <f aca="false">('Data Entry'!$F$16*$F21)-(M$10/(('Data Entry'!$C$9/100)*2200))*($E21)</f>
        <v>50.507395256917</v>
      </c>
    </row>
    <row r="22" customFormat="false" ht="13.8" hidden="false" customHeight="false" outlineLevel="0" collapsed="false">
      <c r="A22" s="76"/>
      <c r="B22" s="77"/>
      <c r="C22" s="78"/>
      <c r="D22" s="78"/>
      <c r="E22" s="138" t="n">
        <f aca="false">E19+3*C10</f>
        <v>100</v>
      </c>
      <c r="F22" s="118" t="n">
        <f aca="false">IF(((-0.0009*(E22+$C$14)^2+0.2797*(E22+$C$14))-(-0.0009*($C$14)^2+0.2797*($C$14)))&lt;0,0,(-0.0009*(E22+$C$14)^2+0.2797*(E22+$C$14))-(-0.0009*($C$14)^2+0.2797*($C$14)))</f>
        <v>13.57</v>
      </c>
      <c r="G22" s="119" t="n">
        <f aca="false">('Data Entry'!$F$16*$F22)-(G$10/(('Data Entry'!$C$9/100)*2200))*($E22)</f>
        <v>77.6635968379446</v>
      </c>
      <c r="H22" s="119" t="n">
        <f aca="false">('Data Entry'!$F$16*$F22)-(H$10/(('Data Entry'!$C$9/100)*2200))*($E22)</f>
        <v>72.722885375494</v>
      </c>
      <c r="I22" s="119" t="n">
        <f aca="false">('Data Entry'!$F$16*$F22)-(I$10/(('Data Entry'!$C$9/100)*2200))*($E22)</f>
        <v>67.7821739130435</v>
      </c>
      <c r="J22" s="119" t="n">
        <f aca="false">('Data Entry'!$F$16*$F22)-(J$10/(('Data Entry'!$C$9/100)*2200))*($E22)</f>
        <v>62.8414624505929</v>
      </c>
      <c r="K22" s="119" t="n">
        <f aca="false">('Data Entry'!$F$16*$F22)-(K$10/(('Data Entry'!$C$9/100)*2200))*($E22)</f>
        <v>57.9007509881423</v>
      </c>
      <c r="L22" s="119" t="n">
        <f aca="false">('Data Entry'!$F$16*$F22)-(L$10/(('Data Entry'!$C$9/100)*2200))*($E22)</f>
        <v>52.9600395256917</v>
      </c>
      <c r="M22" s="120" t="n">
        <f aca="false">('Data Entry'!$F$16*$F22)-(M$10/(('Data Entry'!$C$9/100)*2200))*($E22)</f>
        <v>48.0193280632411</v>
      </c>
    </row>
    <row r="23" customFormat="false" ht="13.8" hidden="false" customHeight="false" outlineLevel="0" collapsed="false">
      <c r="A23" s="76"/>
      <c r="B23" s="77"/>
      <c r="C23" s="78"/>
      <c r="D23" s="78"/>
      <c r="E23" s="138" t="n">
        <f aca="false">E19+4*C10</f>
        <v>110</v>
      </c>
      <c r="F23" s="118" t="n">
        <f aca="false">IF(((-0.0009*(E23+$C$14)^2+0.2797*(E23+$C$14))-(-0.0009*($C$14)^2+0.2797*($C$14)))&lt;0,0,(-0.0009*(E23+$C$14)^2+0.2797*(E23+$C$14))-(-0.0009*($C$14)^2+0.2797*($C$14)))</f>
        <v>13.937</v>
      </c>
      <c r="G23" s="119" t="n">
        <f aca="false">('Data Entry'!$F$16*$F23)-(G$10/(('Data Entry'!$C$9/100)*2200))*($E23)</f>
        <v>76.5199565217392</v>
      </c>
      <c r="H23" s="119" t="n">
        <f aca="false">('Data Entry'!$F$16*$F23)-(H$10/(('Data Entry'!$C$9/100)*2200))*($E23)</f>
        <v>71.0851739130435</v>
      </c>
      <c r="I23" s="119" t="n">
        <f aca="false">('Data Entry'!$F$16*$F23)-(I$10/(('Data Entry'!$C$9/100)*2200))*($E23)</f>
        <v>65.6503913043478</v>
      </c>
      <c r="J23" s="119" t="n">
        <f aca="false">('Data Entry'!$F$16*$F23)-(J$10/(('Data Entry'!$C$9/100)*2200))*($E23)</f>
        <v>60.2156086956522</v>
      </c>
      <c r="K23" s="119" t="n">
        <f aca="false">('Data Entry'!$F$16*$F23)-(K$10/(('Data Entry'!$C$9/100)*2200))*($E23)</f>
        <v>54.7808260869565</v>
      </c>
      <c r="L23" s="119" t="n">
        <f aca="false">('Data Entry'!$F$16*$F23)-(L$10/(('Data Entry'!$C$9/100)*2200))*($E23)</f>
        <v>49.3460434782609</v>
      </c>
      <c r="M23" s="120" t="n">
        <f aca="false">('Data Entry'!$F$16*$F23)-(M$10/(('Data Entry'!$C$9/100)*2200))*($E23)</f>
        <v>43.9112608695652</v>
      </c>
    </row>
    <row r="24" customFormat="false" ht="13.5" hidden="false" customHeight="true" outlineLevel="0" collapsed="false">
      <c r="A24" s="76"/>
      <c r="B24" s="77"/>
      <c r="C24" s="78"/>
      <c r="D24" s="78"/>
      <c r="E24" s="174" t="s">
        <v>81</v>
      </c>
      <c r="F24" s="174"/>
      <c r="G24" s="174"/>
      <c r="H24" s="174"/>
      <c r="I24" s="174"/>
      <c r="J24" s="174"/>
      <c r="K24" s="174"/>
      <c r="L24" s="174"/>
      <c r="M24" s="174"/>
    </row>
    <row r="25" customFormat="false" ht="9.75" hidden="false" customHeight="true" outlineLevel="0" collapsed="false">
      <c r="A25" s="76"/>
      <c r="B25" s="77"/>
      <c r="C25" s="78"/>
      <c r="D25" s="78"/>
      <c r="E25" s="174" t="s">
        <v>56</v>
      </c>
      <c r="F25" s="174"/>
      <c r="G25" s="174"/>
      <c r="H25" s="174"/>
      <c r="I25" s="174"/>
      <c r="J25" s="174"/>
      <c r="K25" s="174"/>
      <c r="L25" s="174"/>
      <c r="M25" s="174"/>
    </row>
    <row r="26" customFormat="false" ht="9.75" hidden="false" customHeight="true" outlineLevel="0" collapsed="false">
      <c r="A26" s="76"/>
      <c r="B26" s="77"/>
      <c r="C26" s="78"/>
      <c r="D26" s="78"/>
      <c r="E26" s="174" t="s">
        <v>82</v>
      </c>
      <c r="F26" s="174"/>
      <c r="G26" s="174"/>
      <c r="H26" s="174"/>
      <c r="I26" s="174"/>
      <c r="J26" s="174"/>
      <c r="K26" s="174"/>
      <c r="L26" s="174"/>
      <c r="M26" s="174"/>
    </row>
    <row r="27" customFormat="false" ht="11.25" hidden="false" customHeight="true" outlineLevel="0" collapsed="false">
      <c r="A27" s="76"/>
      <c r="B27" s="77"/>
      <c r="C27" s="78"/>
      <c r="D27" s="78"/>
      <c r="E27" s="131" t="s">
        <v>83</v>
      </c>
      <c r="F27" s="131"/>
      <c r="G27" s="131"/>
      <c r="H27" s="131"/>
      <c r="I27" s="131"/>
      <c r="J27" s="131"/>
      <c r="K27" s="131"/>
      <c r="L27" s="131"/>
      <c r="M27" s="131"/>
      <c r="N27" s="149"/>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row>
    <row r="29" customFormat="false" ht="11.25" hidden="false" customHeight="true" outlineLevel="0" collapsed="false">
      <c r="B29" s="77"/>
      <c r="E29" s="195"/>
      <c r="F29" s="195"/>
      <c r="G29" s="195"/>
      <c r="H29" s="195"/>
      <c r="I29" s="195"/>
      <c r="J29" s="195"/>
      <c r="K29" s="195"/>
      <c r="L29" s="195"/>
      <c r="M29" s="195"/>
    </row>
    <row r="30" customFormat="false" ht="9.75" hidden="false" customHeight="true" outlineLevel="0" collapsed="false">
      <c r="B30" s="134"/>
      <c r="C30" s="134"/>
      <c r="D30" s="134"/>
      <c r="E30" s="134"/>
      <c r="F30" s="134"/>
      <c r="G30" s="134"/>
      <c r="H30" s="134"/>
      <c r="I30" s="134"/>
      <c r="J30" s="135"/>
      <c r="K30" s="135"/>
      <c r="L30" s="135"/>
      <c r="M30" s="136"/>
    </row>
  </sheetData>
  <mergeCells count="14">
    <mergeCell ref="B2:M2"/>
    <mergeCell ref="B3:M3"/>
    <mergeCell ref="B5:D5"/>
    <mergeCell ref="B7:C7"/>
    <mergeCell ref="H8:L8"/>
    <mergeCell ref="G12:M12"/>
    <mergeCell ref="G13:M13"/>
    <mergeCell ref="E24:M24"/>
    <mergeCell ref="E25:M25"/>
    <mergeCell ref="E26:M26"/>
    <mergeCell ref="E27:M27"/>
    <mergeCell ref="E28:M28"/>
    <mergeCell ref="E29:M29"/>
    <mergeCell ref="B30:I30"/>
  </mergeCells>
  <conditionalFormatting sqref="M15:M23">
    <cfRule type="cellIs" priority="2" operator="equal" aboveAverage="0" equalAverage="0" bottom="0" percent="0" rank="0" text="" dxfId="486">
      <formula>MAX($M$15:$M$23)</formula>
    </cfRule>
    <cfRule type="cellIs" priority="3" operator="between" aboveAverage="0" equalAverage="0" bottom="0" percent="0" rank="0" text="" dxfId="487">
      <formula>MAX($M$15:$M$23)</formula>
      <formula>MAX($M$15:$M$23)-1</formula>
    </cfRule>
    <cfRule type="cellIs" priority="4" operator="between" aboveAverage="0" equalAverage="0" bottom="0" percent="0" rank="0" text="" dxfId="488">
      <formula>MAX($M$15:$M$23)</formula>
      <formula>MAX($M$15:$M$23)+1</formula>
    </cfRule>
  </conditionalFormatting>
  <conditionalFormatting sqref="G15:G23">
    <cfRule type="cellIs" priority="5" operator="equal" aboveAverage="0" equalAverage="0" bottom="0" percent="0" rank="0" text="" dxfId="489">
      <formula>MAX($G$15:$G$23)</formula>
    </cfRule>
    <cfRule type="cellIs" priority="6" operator="between" aboveAverage="0" equalAverage="0" bottom="0" percent="0" rank="0" text="" dxfId="490">
      <formula>MAX($G$15:$G$23)</formula>
      <formula>MAX($G$15:$G$23)-1</formula>
    </cfRule>
    <cfRule type="cellIs" priority="7" operator="between" aboveAverage="0" equalAverage="0" bottom="0" percent="0" rank="0" text="" dxfId="491">
      <formula>MAX($G$15:$G$23)</formula>
      <formula>MAX($G$15:$G$23)+1</formula>
    </cfRule>
  </conditionalFormatting>
  <conditionalFormatting sqref="I15:I23">
    <cfRule type="cellIs" priority="8" operator="equal" aboveAverage="0" equalAverage="0" bottom="0" percent="0" rank="0" text="" dxfId="492">
      <formula>MAX($I$15:$I$23)</formula>
    </cfRule>
    <cfRule type="cellIs" priority="9" operator="between" aboveAverage="0" equalAverage="0" bottom="0" percent="0" rank="0" text="" dxfId="493">
      <formula>MAX($I$15:$I$23)</formula>
      <formula>MAX($I$15:$I$23)-1</formula>
    </cfRule>
    <cfRule type="cellIs" priority="10" operator="between" aboveAverage="0" equalAverage="0" bottom="0" percent="0" rank="0" text="" dxfId="494">
      <formula>MAX($I$15:$I$23)</formula>
      <formula>MAX($I$15:$I$23)+1</formula>
    </cfRule>
  </conditionalFormatting>
  <conditionalFormatting sqref="J15:J23">
    <cfRule type="cellIs" priority="11" operator="equal" aboveAverage="0" equalAverage="0" bottom="0" percent="0" rank="0" text="" dxfId="495">
      <formula>MAX($J$15:$J$23)</formula>
    </cfRule>
    <cfRule type="cellIs" priority="12" operator="between" aboveAverage="0" equalAverage="0" bottom="0" percent="0" rank="0" text="" dxfId="496">
      <formula>MAX($J$15:$J$23)</formula>
      <formula>MAX($J$15:$J$23)-1</formula>
    </cfRule>
    <cfRule type="cellIs" priority="13" operator="between" aboveAverage="0" equalAverage="0" bottom="0" percent="0" rank="0" text="" dxfId="497">
      <formula>MAX($J$15:$J$23)</formula>
      <formula>MAX($J$15:$J$23)+1</formula>
    </cfRule>
  </conditionalFormatting>
  <conditionalFormatting sqref="K15:K23">
    <cfRule type="cellIs" priority="14" operator="equal" aboveAverage="0" equalAverage="0" bottom="0" percent="0" rank="0" text="" dxfId="498">
      <formula>MAX($K$15:$K$23)</formula>
    </cfRule>
    <cfRule type="cellIs" priority="15" operator="between" aboveAverage="0" equalAverage="0" bottom="0" percent="0" rank="0" text="" dxfId="499">
      <formula>MAX($K$15:$K$23)</formula>
      <formula>MAX($K$15:$K$23)-1</formula>
    </cfRule>
    <cfRule type="cellIs" priority="16" operator="between" aboveAverage="0" equalAverage="0" bottom="0" percent="0" rank="0" text="" dxfId="500">
      <formula>MAX($K$15:$K$23)</formula>
      <formula>MAX($K$15:$K$23)+1</formula>
    </cfRule>
  </conditionalFormatting>
  <conditionalFormatting sqref="L15:L23">
    <cfRule type="cellIs" priority="17" operator="equal" aboveAverage="0" equalAverage="0" bottom="0" percent="0" rank="0" text="" dxfId="501">
      <formula>MAX($L$15:$L$23)</formula>
    </cfRule>
    <cfRule type="cellIs" priority="18" operator="between" aboveAverage="0" equalAverage="0" bottom="0" percent="0" rank="0" text="" dxfId="502">
      <formula>MAX($L$15:$L$23)</formula>
      <formula>MAX($L$15:$L$23)-1</formula>
    </cfRule>
    <cfRule type="cellIs" priority="19" operator="between" aboveAverage="0" equalAverage="0" bottom="0" percent="0" rank="0" text="" dxfId="503">
      <formula>MAX($L$15:$L$23)</formula>
      <formula>MAX($L$15:$L$23)+1</formula>
    </cfRule>
  </conditionalFormatting>
  <conditionalFormatting sqref="H15:H23">
    <cfRule type="cellIs" priority="20" operator="equal" aboveAverage="0" equalAverage="0" bottom="0" percent="0" rank="0" text="" dxfId="504">
      <formula>MAX($H$15:$H$23)</formula>
    </cfRule>
    <cfRule type="cellIs" priority="21" operator="between" aboveAverage="0" equalAverage="0" bottom="0" percent="0" rank="0" text="" dxfId="505">
      <formula>MAX($H$15:$H$23)</formula>
      <formula>MAX($H$15:$H$23)-1</formula>
    </cfRule>
    <cfRule type="cellIs" priority="22" operator="between" aboveAverage="0" equalAverage="0" bottom="0" percent="0" rank="0" text="" dxfId="506">
      <formula>MAX($H$15:$H$23)</formula>
      <formula>MAX($H$15:$HG$23)+1</formula>
    </cfRule>
  </conditionalFormatting>
  <hyperlinks>
    <hyperlink ref="N2" location="'Canola Crop'!A1" display="Return to Canola Crop as variable"/>
    <hyperlink ref="N3" location="'Canola MR'!A1" display="Go to Marginal Return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6.55"/>
    <col collapsed="false" customWidth="false" hidden="false" outlineLevel="0" max="5" min="3" style="63" width="9.1"/>
    <col collapsed="false" customWidth="true" hidden="false" outlineLevel="0" max="6" min="6" style="63" width="13.55"/>
    <col collapsed="false" customWidth="false" hidden="false" outlineLevel="0" max="13" min="7" style="63" width="9.1"/>
    <col collapsed="false" customWidth="true" hidden="false" outlineLevel="0" max="14" min="14" style="63" width="25.87"/>
    <col collapsed="false" customWidth="false" hidden="false" outlineLevel="0" max="257" min="15" style="63" width="9.1"/>
  </cols>
  <sheetData>
    <row r="1" customFormat="false" ht="6" hidden="false" customHeight="true" outlineLevel="0" collapsed="false">
      <c r="B1" s="65"/>
      <c r="C1" s="65"/>
      <c r="D1" s="65"/>
      <c r="E1" s="65"/>
      <c r="F1" s="65"/>
      <c r="G1" s="65"/>
      <c r="H1" s="65"/>
      <c r="I1" s="65"/>
    </row>
    <row r="2" customFormat="false" ht="21" hidden="false" customHeight="false" outlineLevel="0" collapsed="false">
      <c r="A2" s="65"/>
      <c r="B2" s="66" t="s">
        <v>36</v>
      </c>
      <c r="C2" s="66"/>
      <c r="D2" s="66"/>
      <c r="E2" s="66"/>
      <c r="F2" s="66"/>
      <c r="G2" s="66"/>
      <c r="H2" s="66"/>
      <c r="I2" s="66"/>
      <c r="J2" s="66"/>
      <c r="K2" s="66"/>
      <c r="L2" s="66"/>
      <c r="M2" s="66"/>
      <c r="N2" s="187" t="s">
        <v>103</v>
      </c>
    </row>
    <row r="3" customFormat="false" ht="21" hidden="false" customHeight="false" outlineLevel="0" collapsed="false">
      <c r="A3" s="65"/>
      <c r="B3" s="68" t="s">
        <v>78</v>
      </c>
      <c r="C3" s="68"/>
      <c r="D3" s="68"/>
      <c r="E3" s="68"/>
      <c r="F3" s="68"/>
      <c r="G3" s="68"/>
      <c r="H3" s="68"/>
      <c r="I3" s="68"/>
      <c r="J3" s="68"/>
      <c r="K3" s="68"/>
      <c r="L3" s="68"/>
      <c r="M3" s="68"/>
      <c r="N3" s="187" t="s">
        <v>37</v>
      </c>
    </row>
    <row r="4" customFormat="false" ht="6.75" hidden="false" customHeight="true" outlineLevel="0" collapsed="false">
      <c r="A4" s="65"/>
      <c r="B4" s="69"/>
      <c r="C4" s="70"/>
      <c r="D4" s="70"/>
      <c r="E4" s="70"/>
      <c r="F4" s="70"/>
      <c r="G4" s="70"/>
      <c r="H4" s="70"/>
      <c r="I4" s="70"/>
      <c r="J4" s="71"/>
      <c r="K4" s="71"/>
      <c r="L4" s="71"/>
      <c r="M4" s="72"/>
      <c r="N4" s="157"/>
    </row>
    <row r="5" customFormat="false" ht="13.2" hidden="false" customHeight="false" outlineLevel="0" collapsed="false">
      <c r="B5" s="74"/>
      <c r="C5" s="74"/>
      <c r="D5" s="74"/>
      <c r="E5" s="71"/>
      <c r="F5" s="71"/>
      <c r="G5" s="71"/>
      <c r="H5" s="71"/>
      <c r="I5" s="71"/>
      <c r="J5" s="71"/>
      <c r="K5" s="71"/>
      <c r="L5" s="71"/>
      <c r="M5" s="72"/>
      <c r="N5" s="158" t="s">
        <v>40</v>
      </c>
    </row>
    <row r="6" customFormat="false" ht="4.5" hidden="false" customHeight="true" outlineLevel="0" collapsed="false">
      <c r="A6" s="76"/>
      <c r="B6" s="77"/>
      <c r="C6" s="78"/>
      <c r="D6" s="78"/>
      <c r="E6" s="78"/>
      <c r="F6" s="78"/>
      <c r="G6" s="78"/>
      <c r="H6" s="78"/>
      <c r="I6" s="78"/>
      <c r="J6" s="71"/>
      <c r="K6" s="71"/>
      <c r="L6" s="71"/>
      <c r="M6" s="72"/>
      <c r="N6" s="157"/>
    </row>
    <row r="7" customFormat="false" ht="15.75" hidden="false" customHeight="true" outlineLevel="0" collapsed="false">
      <c r="A7" s="76"/>
      <c r="B7" s="79" t="s">
        <v>105</v>
      </c>
      <c r="C7" s="79"/>
      <c r="D7" s="78"/>
      <c r="E7" s="78"/>
      <c r="F7" s="78"/>
      <c r="G7" s="78"/>
      <c r="H7" s="80"/>
      <c r="I7" s="78"/>
      <c r="J7" s="80"/>
      <c r="K7" s="71"/>
      <c r="L7" s="71"/>
      <c r="M7" s="72"/>
    </row>
    <row r="8" customFormat="false" ht="15" hidden="false" customHeight="true" outlineLevel="0" collapsed="false">
      <c r="A8" s="76"/>
      <c r="B8" s="81" t="s">
        <v>106</v>
      </c>
      <c r="C8" s="82" t="s">
        <v>115</v>
      </c>
      <c r="D8" s="78"/>
      <c r="E8" s="159"/>
      <c r="F8" s="160"/>
      <c r="G8" s="160"/>
      <c r="H8" s="86" t="s">
        <v>108</v>
      </c>
      <c r="I8" s="86"/>
      <c r="J8" s="86"/>
      <c r="K8" s="86"/>
      <c r="L8" s="86"/>
      <c r="M8" s="162"/>
    </row>
    <row r="9" customFormat="false" ht="13.8" hidden="false" customHeight="false" outlineLevel="0" collapsed="false">
      <c r="A9" s="76"/>
      <c r="B9" s="88" t="s">
        <v>109</v>
      </c>
      <c r="C9" s="214" t="n">
        <f aca="false">'Data Entry'!F16</f>
        <v>9</v>
      </c>
      <c r="D9" s="78"/>
      <c r="E9" s="77"/>
      <c r="F9" s="78"/>
      <c r="G9" s="78"/>
      <c r="H9" s="80"/>
      <c r="I9" s="78"/>
      <c r="J9" s="80"/>
      <c r="K9" s="71"/>
      <c r="L9" s="71"/>
      <c r="M9" s="72"/>
    </row>
    <row r="10" customFormat="false" ht="13.8" hidden="false" customHeight="false" outlineLevel="0" collapsed="false">
      <c r="A10" s="76"/>
      <c r="B10" s="101" t="s">
        <v>18</v>
      </c>
      <c r="C10" s="102" t="n">
        <f aca="false">'Data Entry'!C11</f>
        <v>10</v>
      </c>
      <c r="D10" s="78"/>
      <c r="E10" s="77"/>
      <c r="F10" s="78"/>
      <c r="G10" s="215" t="n">
        <f aca="false">H10-$C$12</f>
        <v>450</v>
      </c>
      <c r="H10" s="215" t="n">
        <f aca="false">I10-$C$12</f>
        <v>500</v>
      </c>
      <c r="I10" s="215" t="n">
        <f aca="false">J10-$C$12</f>
        <v>550</v>
      </c>
      <c r="J10" s="216" t="n">
        <f aca="false">'Data Entry'!C8</f>
        <v>600</v>
      </c>
      <c r="K10" s="215" t="n">
        <f aca="false">J10+$C$12</f>
        <v>650</v>
      </c>
      <c r="L10" s="215" t="n">
        <f aca="false">K10+$C$12</f>
        <v>700</v>
      </c>
      <c r="M10" s="217" t="n">
        <f aca="false">L10+$C$12</f>
        <v>750</v>
      </c>
    </row>
    <row r="11" customFormat="false" ht="13.8" hidden="false" customHeight="false" outlineLevel="0" collapsed="false">
      <c r="A11" s="76"/>
      <c r="B11" s="106" t="s">
        <v>21</v>
      </c>
      <c r="C11" s="107"/>
      <c r="D11" s="78"/>
      <c r="E11" s="77"/>
      <c r="F11" s="100" t="s">
        <v>44</v>
      </c>
      <c r="G11" s="78"/>
      <c r="H11" s="78"/>
      <c r="I11" s="78"/>
      <c r="J11" s="71"/>
      <c r="K11" s="71"/>
      <c r="L11" s="71"/>
      <c r="M11" s="72"/>
    </row>
    <row r="12" customFormat="false" ht="13.8" hidden="false" customHeight="false" outlineLevel="0" collapsed="false">
      <c r="A12" s="76"/>
      <c r="B12" s="111" t="s">
        <v>33</v>
      </c>
      <c r="C12" s="99" t="n">
        <f aca="false">'Data Entry'!C17</f>
        <v>50</v>
      </c>
      <c r="D12" s="78"/>
      <c r="E12" s="164"/>
      <c r="F12" s="100" t="s">
        <v>46</v>
      </c>
      <c r="G12" s="165" t="s">
        <v>47</v>
      </c>
      <c r="H12" s="165"/>
      <c r="I12" s="165"/>
      <c r="J12" s="165"/>
      <c r="K12" s="165"/>
      <c r="L12" s="165"/>
      <c r="M12" s="165"/>
    </row>
    <row r="13" customFormat="false" ht="14.4" hidden="false" customHeight="false" outlineLevel="0" collapsed="false">
      <c r="A13" s="76"/>
      <c r="B13" s="116" t="s">
        <v>27</v>
      </c>
      <c r="C13" s="107"/>
      <c r="D13" s="78"/>
      <c r="E13" s="167" t="s">
        <v>48</v>
      </c>
      <c r="F13" s="168" t="s">
        <v>50</v>
      </c>
      <c r="G13" s="110" t="s">
        <v>80</v>
      </c>
      <c r="H13" s="110"/>
      <c r="I13" s="110"/>
      <c r="J13" s="110"/>
      <c r="K13" s="110"/>
      <c r="L13" s="110"/>
      <c r="M13" s="110"/>
    </row>
    <row r="14" customFormat="false" ht="13.8" hidden="false" customHeight="false" outlineLevel="0" collapsed="false">
      <c r="A14" s="76"/>
      <c r="B14" s="223" t="s">
        <v>29</v>
      </c>
      <c r="C14" s="121" t="n">
        <f aca="false">'Data Entry'!C15</f>
        <v>30</v>
      </c>
      <c r="D14" s="78"/>
      <c r="E14" s="170" t="s">
        <v>52</v>
      </c>
      <c r="F14" s="171" t="s">
        <v>53</v>
      </c>
      <c r="G14" s="221" t="n">
        <f aca="false">'Data Entry'!$F$16/(G$10/(('Data Entry'!$C$9/100)*2200))</f>
        <v>20.24</v>
      </c>
      <c r="H14" s="221" t="n">
        <f aca="false">'Data Entry'!$F$16/(H$10/(('Data Entry'!$C$9/100)*2200))</f>
        <v>18.216</v>
      </c>
      <c r="I14" s="221" t="n">
        <f aca="false">'Data Entry'!$F$16/(I$10/(('Data Entry'!$C$9/100)*2200))</f>
        <v>16.56</v>
      </c>
      <c r="J14" s="221" t="n">
        <f aca="false">'Data Entry'!$F$16/(J$10/(('Data Entry'!$C$9/100)*2200))</f>
        <v>15.18</v>
      </c>
      <c r="K14" s="221" t="n">
        <f aca="false">'Data Entry'!$F$16/(K$10/(('Data Entry'!$C$9/100)*2200))</f>
        <v>14.0123076923077</v>
      </c>
      <c r="L14" s="221" t="n">
        <f aca="false">'Data Entry'!$F$16/(L$10/(('Data Entry'!$C$9/100)*2200))</f>
        <v>13.0114285714286</v>
      </c>
      <c r="M14" s="196" t="n">
        <f aca="false">'Data Entry'!$F$16/(M$10/(('Data Entry'!$C$9/100)*2200))</f>
        <v>12.144</v>
      </c>
    </row>
    <row r="15" customFormat="false" ht="13.8" hidden="false" customHeight="false" outlineLevel="0" collapsed="false">
      <c r="A15" s="76"/>
      <c r="B15" s="116" t="s">
        <v>31</v>
      </c>
      <c r="C15" s="107"/>
      <c r="D15" s="78"/>
      <c r="E15" s="138" t="n">
        <f aca="false">IF((E19-4*$C$10)&lt;0,0,(E19-4*$C$10))</f>
        <v>60</v>
      </c>
      <c r="F15" s="118" t="n">
        <f aca="false">IF(((-0.0005*(E15+$C$14)^2+0.2317*(E15+$C$14))-(-0.0005*($C$14)^2+0.2317*($C$14)))&lt;0,0,(-0.0005*(E15+$C$14)^2+0.2317*(E15+$C$14))-(-0.0005*($C$14)^2+0.2317*($C$14)))</f>
        <v>10.302</v>
      </c>
      <c r="G15" s="119" t="n">
        <f aca="false">('Data Entry'!$F$16*$F15)-(G$10/(('Data Entry'!$C$9/100)*2200))*($E15)</f>
        <v>66.0381581027668</v>
      </c>
      <c r="H15" s="119" t="n">
        <f aca="false">('Data Entry'!$F$16*$F15)-(H$10/(('Data Entry'!$C$9/100)*2200))*($E15)</f>
        <v>63.0737312252964</v>
      </c>
      <c r="I15" s="119" t="n">
        <f aca="false">('Data Entry'!$F$16*$F15)-(I$10/(('Data Entry'!$C$9/100)*2200))*($E15)</f>
        <v>60.1093043478261</v>
      </c>
      <c r="J15" s="119" t="n">
        <f aca="false">('Data Entry'!$F$16*$F15)-(J$10/(('Data Entry'!$C$9/100)*2200))*($E15)</f>
        <v>57.1448774703557</v>
      </c>
      <c r="K15" s="119" t="n">
        <f aca="false">('Data Entry'!$F$16*$F15)-(K$10/(('Data Entry'!$C$9/100)*2200))*($E15)</f>
        <v>54.1804505928854</v>
      </c>
      <c r="L15" s="119" t="n">
        <f aca="false">('Data Entry'!$F$16*$F15)-(L$10/(('Data Entry'!$C$9/100)*2200))*($E15)</f>
        <v>51.216023715415</v>
      </c>
      <c r="M15" s="120" t="n">
        <f aca="false">('Data Entry'!$F$16*$F15)-(M$10/(('Data Entry'!$C$9/100)*2200))*($E15)</f>
        <v>48.2515968379446</v>
      </c>
    </row>
    <row r="16" customFormat="false" ht="13.8" hidden="false" customHeight="false" outlineLevel="0" collapsed="false">
      <c r="A16" s="76"/>
      <c r="B16" s="191"/>
      <c r="D16" s="78"/>
      <c r="E16" s="138" t="n">
        <f aca="false">IF((E20-4*$C$10)&lt;0,0,(E20-4*$C$10))</f>
        <v>70</v>
      </c>
      <c r="F16" s="118" t="n">
        <f aca="false">IF(((-0.0005*(E16+$C$14)^2+0.2317*(E16+$C$14))-(-0.0005*($C$14)^2+0.2317*($C$14)))&lt;0,0,(-0.0005*(E16+$C$14)^2+0.2317*(E16+$C$14))-(-0.0005*($C$14)^2+0.2317*($C$14)))</f>
        <v>11.669</v>
      </c>
      <c r="G16" s="119" t="n">
        <f aca="false">('Data Entry'!$F$16*$F16)-(G$10/(('Data Entry'!$C$9/100)*2200))*($E16)</f>
        <v>73.8945177865613</v>
      </c>
      <c r="H16" s="119" t="n">
        <f aca="false">('Data Entry'!$F$16*$F16)-(H$10/(('Data Entry'!$C$9/100)*2200))*($E16)</f>
        <v>70.4360197628458</v>
      </c>
      <c r="I16" s="119" t="n">
        <f aca="false">('Data Entry'!$F$16*$F16)-(I$10/(('Data Entry'!$C$9/100)*2200))*($E16)</f>
        <v>66.9775217391304</v>
      </c>
      <c r="J16" s="119" t="n">
        <f aca="false">('Data Entry'!$F$16*$F16)-(J$10/(('Data Entry'!$C$9/100)*2200))*($E16)</f>
        <v>63.519023715415</v>
      </c>
      <c r="K16" s="119" t="n">
        <f aca="false">('Data Entry'!$F$16*$F16)-(K$10/(('Data Entry'!$C$9/100)*2200))*($E16)</f>
        <v>60.0605256916996</v>
      </c>
      <c r="L16" s="119" t="n">
        <f aca="false">('Data Entry'!$F$16*$F16)-(L$10/(('Data Entry'!$C$9/100)*2200))*($E16)</f>
        <v>56.6020276679842</v>
      </c>
      <c r="M16" s="120" t="n">
        <f aca="false">('Data Entry'!$F$16*$F16)-(M$10/(('Data Entry'!$C$9/100)*2200))*($E16)</f>
        <v>53.1435296442688</v>
      </c>
    </row>
    <row r="17" customFormat="false" ht="13.8" hidden="false" customHeight="false" outlineLevel="0" collapsed="false">
      <c r="A17" s="76"/>
      <c r="B17" s="191"/>
      <c r="D17" s="78"/>
      <c r="E17" s="138" t="n">
        <f aca="false">IF((E21-4*$C$10)&lt;0,0,(E21-4*$C$10))</f>
        <v>80</v>
      </c>
      <c r="F17" s="118" t="n">
        <f aca="false">IF(((-0.0005*(E17+$C$14)^2+0.2317*(E17+$C$14))-(-0.0005*($C$14)^2+0.2317*($C$14)))&lt;0,0,(-0.0005*(E17+$C$14)^2+0.2317*(E17+$C$14))-(-0.0005*($C$14)^2+0.2317*($C$14)))</f>
        <v>12.936</v>
      </c>
      <c r="G17" s="119" t="n">
        <f aca="false">('Data Entry'!$F$16*$F17)-(G$10/(('Data Entry'!$C$9/100)*2200))*($E17)</f>
        <v>80.8508774703557</v>
      </c>
      <c r="H17" s="119" t="n">
        <f aca="false">('Data Entry'!$F$16*$F17)-(H$10/(('Data Entry'!$C$9/100)*2200))*($E17)</f>
        <v>76.8983083003952</v>
      </c>
      <c r="I17" s="119" t="n">
        <f aca="false">('Data Entry'!$F$16*$F17)-(I$10/(('Data Entry'!$C$9/100)*2200))*($E17)</f>
        <v>72.9457391304348</v>
      </c>
      <c r="J17" s="119" t="n">
        <f aca="false">('Data Entry'!$F$16*$F17)-(J$10/(('Data Entry'!$C$9/100)*2200))*($E17)</f>
        <v>68.9931699604743</v>
      </c>
      <c r="K17" s="119" t="n">
        <f aca="false">('Data Entry'!$F$16*$F17)-(K$10/(('Data Entry'!$C$9/100)*2200))*($E17)</f>
        <v>65.0406007905138</v>
      </c>
      <c r="L17" s="119" t="n">
        <f aca="false">('Data Entry'!$F$16*$F17)-(L$10/(('Data Entry'!$C$9/100)*2200))*($E17)</f>
        <v>61.0880316205533</v>
      </c>
      <c r="M17" s="120" t="n">
        <f aca="false">('Data Entry'!$F$16*$F17)-(M$10/(('Data Entry'!$C$9/100)*2200))*($E17)</f>
        <v>57.1354624505929</v>
      </c>
    </row>
    <row r="18" customFormat="false" ht="14.4" hidden="false" customHeight="false" outlineLevel="0" collapsed="false">
      <c r="A18" s="76"/>
      <c r="B18" s="77"/>
      <c r="C18" s="78"/>
      <c r="D18" s="78"/>
      <c r="E18" s="139" t="n">
        <f aca="false">IF((E22-4*$C$10)&lt;0,0,(E22-4*$C$10))</f>
        <v>90</v>
      </c>
      <c r="F18" s="118" t="n">
        <f aca="false">IF(((-0.0005*(E18+$C$14)^2+0.2317*(E18+$C$14))-(-0.0005*($C$14)^2+0.2317*($C$14)))&lt;0,0,(-0.0005*(E18+$C$14)^2+0.2317*(E18+$C$14))-(-0.0005*($C$14)^2+0.2317*($C$14)))</f>
        <v>14.103</v>
      </c>
      <c r="G18" s="119" t="n">
        <f aca="false">('Data Entry'!$F$16*$F18)-(G$10/(('Data Entry'!$C$9/100)*2200))*($E18)</f>
        <v>86.9072371541502</v>
      </c>
      <c r="H18" s="119" t="n">
        <f aca="false">('Data Entry'!$F$16*$F18)-(H$10/(('Data Entry'!$C$9/100)*2200))*($E18)</f>
        <v>82.4605968379447</v>
      </c>
      <c r="I18" s="119" t="n">
        <f aca="false">('Data Entry'!$F$16*$F18)-(I$10/(('Data Entry'!$C$9/100)*2200))*($E18)</f>
        <v>78.0139565217391</v>
      </c>
      <c r="J18" s="119" t="n">
        <f aca="false">('Data Entry'!$F$16*$F18)-(J$10/(('Data Entry'!$C$9/100)*2200))*($E18)</f>
        <v>73.5673162055336</v>
      </c>
      <c r="K18" s="119" t="n">
        <f aca="false">('Data Entry'!$F$16*$F18)-(K$10/(('Data Entry'!$C$9/100)*2200))*($E18)</f>
        <v>69.1206758893281</v>
      </c>
      <c r="L18" s="119" t="n">
        <f aca="false">('Data Entry'!$F$16*$F18)-(L$10/(('Data Entry'!$C$9/100)*2200))*($E18)</f>
        <v>64.6740355731225</v>
      </c>
      <c r="M18" s="120" t="n">
        <f aca="false">('Data Entry'!$F$16*$F18)-(M$10/(('Data Entry'!$C$9/100)*2200))*($E18)</f>
        <v>60.227395256917</v>
      </c>
    </row>
    <row r="19" customFormat="false" ht="14.4" hidden="false" customHeight="false" outlineLevel="0" collapsed="false">
      <c r="A19" s="76"/>
      <c r="B19" s="191"/>
      <c r="C19" s="123"/>
      <c r="D19" s="124" t="s">
        <v>54</v>
      </c>
      <c r="E19" s="125" t="n">
        <f aca="false">'Data Entry'!F12</f>
        <v>100</v>
      </c>
      <c r="F19" s="126" t="n">
        <f aca="false">IF(((-0.0005*(E19+$C$14)^2+0.2317*(E19+$C$14))-(-0.0005*($C$14)^2+0.2317*($C$14)))&lt;0,0,(-0.0005*(E19+$C$14)^2+0.2317*(E19+$C$14))-(-0.0005*($C$14)^2+0.2317*($C$14)))</f>
        <v>15.17</v>
      </c>
      <c r="G19" s="119" t="n">
        <f aca="false">('Data Entry'!$F$16*$F19)-(G$10/(('Data Entry'!$C$9/100)*2200))*($E19)</f>
        <v>92.0635968379447</v>
      </c>
      <c r="H19" s="119" t="n">
        <f aca="false">('Data Entry'!$F$16*$F19)-(H$10/(('Data Entry'!$C$9/100)*2200))*($E19)</f>
        <v>87.1228853754941</v>
      </c>
      <c r="I19" s="119" t="n">
        <f aca="false">('Data Entry'!$F$16*$F19)-(I$10/(('Data Entry'!$C$9/100)*2200))*($E19)</f>
        <v>82.1821739130435</v>
      </c>
      <c r="J19" s="119" t="n">
        <f aca="false">('Data Entry'!$F$16*$F19)-(J$10/(('Data Entry'!$C$9/100)*2200))*($E19)</f>
        <v>77.2414624505929</v>
      </c>
      <c r="K19" s="119" t="n">
        <f aca="false">('Data Entry'!$F$16*$F19)-(K$10/(('Data Entry'!$C$9/100)*2200))*($E19)</f>
        <v>72.3007509881423</v>
      </c>
      <c r="L19" s="119" t="n">
        <f aca="false">('Data Entry'!$F$16*$F19)-(L$10/(('Data Entry'!$C$9/100)*2200))*($E19)</f>
        <v>67.3600395256917</v>
      </c>
      <c r="M19" s="120" t="n">
        <f aca="false">('Data Entry'!$F$16*$F19)-(M$10/(('Data Entry'!$C$9/100)*2200))*($E19)</f>
        <v>62.4193280632411</v>
      </c>
    </row>
    <row r="20" customFormat="false" ht="13.8" hidden="false" customHeight="false" outlineLevel="0" collapsed="false">
      <c r="A20" s="76"/>
      <c r="B20" s="77"/>
      <c r="C20" s="78"/>
      <c r="D20" s="78"/>
      <c r="E20" s="140" t="n">
        <f aca="false">E19+C10</f>
        <v>110</v>
      </c>
      <c r="F20" s="118" t="n">
        <f aca="false">IF(((-0.0005*(E20+$C$14)^2+0.2317*(E20+$C$14))-(-0.0005*($C$14)^2+0.2317*($C$14)))&lt;0,0,(-0.0005*(E20+$C$14)^2+0.2317*(E20+$C$14))-(-0.0005*($C$14)^2+0.2317*($C$14)))</f>
        <v>16.137</v>
      </c>
      <c r="G20" s="119" t="n">
        <f aca="false">('Data Entry'!$F$16*$F20)-(G$10/(('Data Entry'!$C$9/100)*2200))*($E20)</f>
        <v>96.3199565217391</v>
      </c>
      <c r="H20" s="119" t="n">
        <f aca="false">('Data Entry'!$F$16*$F20)-(H$10/(('Data Entry'!$C$9/100)*2200))*($E20)</f>
        <v>90.8851739130434</v>
      </c>
      <c r="I20" s="119" t="n">
        <f aca="false">('Data Entry'!$F$16*$F20)-(I$10/(('Data Entry'!$C$9/100)*2200))*($E20)</f>
        <v>85.4503913043478</v>
      </c>
      <c r="J20" s="119" t="n">
        <f aca="false">('Data Entry'!$F$16*$F20)-(J$10/(('Data Entry'!$C$9/100)*2200))*($E20)</f>
        <v>80.0156086956521</v>
      </c>
      <c r="K20" s="119" t="n">
        <f aca="false">('Data Entry'!$F$16*$F20)-(K$10/(('Data Entry'!$C$9/100)*2200))*($E20)</f>
        <v>74.5808260869565</v>
      </c>
      <c r="L20" s="119" t="n">
        <f aca="false">('Data Entry'!$F$16*$F20)-(L$10/(('Data Entry'!$C$9/100)*2200))*($E20)</f>
        <v>69.1460434782608</v>
      </c>
      <c r="M20" s="120" t="n">
        <f aca="false">('Data Entry'!$F$16*$F20)-(M$10/(('Data Entry'!$C$9/100)*2200))*($E20)</f>
        <v>63.7112608695652</v>
      </c>
    </row>
    <row r="21" customFormat="false" ht="13.8" hidden="false" customHeight="false" outlineLevel="0" collapsed="false">
      <c r="A21" s="76"/>
      <c r="B21" s="77"/>
      <c r="C21" s="78"/>
      <c r="D21" s="78"/>
      <c r="E21" s="138" t="n">
        <f aca="false">E19+2*C10</f>
        <v>120</v>
      </c>
      <c r="F21" s="118" t="n">
        <f aca="false">IF(((-0.0005*(E21+$C$14)^2+0.2317*(E21+$C$14))-(-0.0005*($C$14)^2+0.2317*($C$14)))&lt;0,0,(-0.0005*(E21+$C$14)^2+0.2317*(E21+$C$14))-(-0.0005*($C$14)^2+0.2317*($C$14)))</f>
        <v>17.004</v>
      </c>
      <c r="G21" s="119" t="n">
        <f aca="false">('Data Entry'!$F$16*$F21)-(G$10/(('Data Entry'!$C$9/100)*2200))*($E21)</f>
        <v>99.6763162055336</v>
      </c>
      <c r="H21" s="119" t="n">
        <f aca="false">('Data Entry'!$F$16*$F21)-(H$10/(('Data Entry'!$C$9/100)*2200))*($E21)</f>
        <v>93.7474624505929</v>
      </c>
      <c r="I21" s="119" t="n">
        <f aca="false">('Data Entry'!$F$16*$F21)-(I$10/(('Data Entry'!$C$9/100)*2200))*($E21)</f>
        <v>87.8186086956522</v>
      </c>
      <c r="J21" s="119" t="n">
        <f aca="false">('Data Entry'!$F$16*$F21)-(J$10/(('Data Entry'!$C$9/100)*2200))*($E21)</f>
        <v>81.8897549407114</v>
      </c>
      <c r="K21" s="119" t="n">
        <f aca="false">('Data Entry'!$F$16*$F21)-(K$10/(('Data Entry'!$C$9/100)*2200))*($E21)</f>
        <v>75.9609011857707</v>
      </c>
      <c r="L21" s="119" t="n">
        <f aca="false">('Data Entry'!$F$16*$F21)-(L$10/(('Data Entry'!$C$9/100)*2200))*($E21)</f>
        <v>70.03204743083</v>
      </c>
      <c r="M21" s="120" t="n">
        <f aca="false">('Data Entry'!$F$16*$F21)-(M$10/(('Data Entry'!$C$9/100)*2200))*($E21)</f>
        <v>64.1031936758893</v>
      </c>
    </row>
    <row r="22" customFormat="false" ht="13.8" hidden="false" customHeight="false" outlineLevel="0" collapsed="false">
      <c r="A22" s="76"/>
      <c r="B22" s="77"/>
      <c r="C22" s="78"/>
      <c r="D22" s="78"/>
      <c r="E22" s="138" t="n">
        <f aca="false">E19+3*C10</f>
        <v>130</v>
      </c>
      <c r="F22" s="118" t="n">
        <f aca="false">IF(((-0.0005*(E22+$C$14)^2+0.2317*(E22+$C$14))-(-0.0005*($C$14)^2+0.2317*($C$14)))&lt;0,0,(-0.0005*(E22+$C$14)^2+0.2317*(E22+$C$14))-(-0.0005*($C$14)^2+0.2317*($C$14)))</f>
        <v>17.771</v>
      </c>
      <c r="G22" s="119" t="n">
        <f aca="false">('Data Entry'!$F$16*$F22)-(G$10/(('Data Entry'!$C$9/100)*2200))*($E22)</f>
        <v>102.132675889328</v>
      </c>
      <c r="H22" s="119" t="n">
        <f aca="false">('Data Entry'!$F$16*$F22)-(H$10/(('Data Entry'!$C$9/100)*2200))*($E22)</f>
        <v>95.7097509881422</v>
      </c>
      <c r="I22" s="119" t="n">
        <f aca="false">('Data Entry'!$F$16*$F22)-(I$10/(('Data Entry'!$C$9/100)*2200))*($E22)</f>
        <v>89.2868260869565</v>
      </c>
      <c r="J22" s="119" t="n">
        <f aca="false">('Data Entry'!$F$16*$F22)-(J$10/(('Data Entry'!$C$9/100)*2200))*($E22)</f>
        <v>82.8639011857707</v>
      </c>
      <c r="K22" s="119" t="n">
        <f aca="false">('Data Entry'!$F$16*$F22)-(K$10/(('Data Entry'!$C$9/100)*2200))*($E22)</f>
        <v>76.4409762845849</v>
      </c>
      <c r="L22" s="119" t="n">
        <f aca="false">('Data Entry'!$F$16*$F22)-(L$10/(('Data Entry'!$C$9/100)*2200))*($E22)</f>
        <v>70.0180513833991</v>
      </c>
      <c r="M22" s="120" t="n">
        <f aca="false">('Data Entry'!$F$16*$F22)-(M$10/(('Data Entry'!$C$9/100)*2200))*($E22)</f>
        <v>63.5951264822134</v>
      </c>
    </row>
    <row r="23" customFormat="false" ht="13.8" hidden="false" customHeight="false" outlineLevel="0" collapsed="false">
      <c r="A23" s="76"/>
      <c r="B23" s="77"/>
      <c r="C23" s="78"/>
      <c r="D23" s="78"/>
      <c r="E23" s="138" t="n">
        <f aca="false">E19+4*C10</f>
        <v>140</v>
      </c>
      <c r="F23" s="118" t="n">
        <f aca="false">IF(((-0.0005*(E23+$C$14)^2+0.2317*(E23+$C$14))-(-0.0005*($C$14)^2+0.2317*($C$14)))&lt;0,0,(-0.0005*(E23+$C$14)^2+0.2317*(E23+$C$14))-(-0.0005*($C$14)^2+0.2317*($C$14)))</f>
        <v>18.438</v>
      </c>
      <c r="G23" s="119" t="n">
        <f aca="false">('Data Entry'!$F$16*$F23)-(G$10/(('Data Entry'!$C$9/100)*2200))*($E23)</f>
        <v>103.689035573122</v>
      </c>
      <c r="H23" s="119" t="n">
        <f aca="false">('Data Entry'!$F$16*$F23)-(H$10/(('Data Entry'!$C$9/100)*2200))*($E23)</f>
        <v>96.7720395256917</v>
      </c>
      <c r="I23" s="119" t="n">
        <f aca="false">('Data Entry'!$F$16*$F23)-(I$10/(('Data Entry'!$C$9/100)*2200))*($E23)</f>
        <v>89.8550434782608</v>
      </c>
      <c r="J23" s="119" t="n">
        <f aca="false">('Data Entry'!$F$16*$F23)-(J$10/(('Data Entry'!$C$9/100)*2200))*($E23)</f>
        <v>82.93804743083</v>
      </c>
      <c r="K23" s="119" t="n">
        <f aca="false">('Data Entry'!$F$16*$F23)-(K$10/(('Data Entry'!$C$9/100)*2200))*($E23)</f>
        <v>76.0210513833992</v>
      </c>
      <c r="L23" s="119" t="n">
        <f aca="false">('Data Entry'!$F$16*$F23)-(L$10/(('Data Entry'!$C$9/100)*2200))*($E23)</f>
        <v>69.1040553359683</v>
      </c>
      <c r="M23" s="120" t="n">
        <f aca="false">('Data Entry'!$F$16*$F23)-(M$10/(('Data Entry'!$C$9/100)*2200))*($E23)</f>
        <v>62.1870592885375</v>
      </c>
    </row>
    <row r="24" customFormat="false" ht="11.25" hidden="false" customHeight="true" outlineLevel="0" collapsed="false">
      <c r="A24" s="76"/>
      <c r="B24" s="77"/>
      <c r="C24" s="78"/>
      <c r="D24" s="78"/>
      <c r="E24" s="174" t="s">
        <v>81</v>
      </c>
      <c r="F24" s="174"/>
      <c r="G24" s="174"/>
      <c r="H24" s="174"/>
      <c r="I24" s="174"/>
      <c r="J24" s="174"/>
      <c r="K24" s="174"/>
      <c r="L24" s="174"/>
      <c r="M24" s="174"/>
    </row>
    <row r="25" customFormat="false" ht="11.25" hidden="false" customHeight="true" outlineLevel="0" collapsed="false">
      <c r="A25" s="76"/>
      <c r="B25" s="77"/>
      <c r="C25" s="78"/>
      <c r="D25" s="78"/>
      <c r="E25" s="174" t="s">
        <v>56</v>
      </c>
      <c r="F25" s="174"/>
      <c r="G25" s="174"/>
      <c r="H25" s="174"/>
      <c r="I25" s="174"/>
      <c r="J25" s="174"/>
      <c r="K25" s="174"/>
      <c r="L25" s="174"/>
      <c r="M25" s="174"/>
    </row>
    <row r="26" customFormat="false" ht="11.25" hidden="false" customHeight="true" outlineLevel="0" collapsed="false">
      <c r="A26" s="76"/>
      <c r="B26" s="77"/>
      <c r="C26" s="78"/>
      <c r="D26" s="78"/>
      <c r="E26" s="174" t="s">
        <v>87</v>
      </c>
      <c r="F26" s="174"/>
      <c r="G26" s="174"/>
      <c r="H26" s="174"/>
      <c r="I26" s="174"/>
      <c r="J26" s="174"/>
      <c r="K26" s="174"/>
      <c r="L26" s="174"/>
      <c r="M26" s="174"/>
    </row>
    <row r="27" customFormat="false" ht="11.25" hidden="false" customHeight="true" outlineLevel="0" collapsed="false">
      <c r="A27" s="76"/>
      <c r="B27" s="77"/>
      <c r="C27" s="78"/>
      <c r="D27" s="78"/>
      <c r="E27" s="131" t="s">
        <v>83</v>
      </c>
      <c r="F27" s="131"/>
      <c r="G27" s="131"/>
      <c r="H27" s="131"/>
      <c r="I27" s="131"/>
      <c r="J27" s="131"/>
      <c r="K27" s="131"/>
      <c r="L27" s="131"/>
      <c r="M27" s="131"/>
      <c r="N27" s="149"/>
      <c r="O27" s="0"/>
      <c r="P27" s="0"/>
      <c r="Q27" s="0"/>
      <c r="R27" s="0"/>
      <c r="S27" s="0"/>
    </row>
    <row r="28" customFormat="false" ht="11.25" hidden="false" customHeight="true" outlineLevel="0" collapsed="false">
      <c r="A28" s="76"/>
      <c r="B28" s="77"/>
      <c r="C28" s="78"/>
      <c r="D28" s="78"/>
      <c r="E28" s="175" t="s">
        <v>59</v>
      </c>
      <c r="F28" s="175"/>
      <c r="G28" s="175"/>
      <c r="H28" s="175"/>
      <c r="I28" s="175"/>
      <c r="J28" s="175"/>
      <c r="K28" s="175"/>
      <c r="L28" s="175"/>
      <c r="M28" s="175"/>
    </row>
    <row r="29" customFormat="false" ht="11.25" hidden="false" customHeight="true" outlineLevel="0" collapsed="false">
      <c r="B29" s="77"/>
      <c r="E29" s="195"/>
      <c r="F29" s="195"/>
      <c r="G29" s="195"/>
      <c r="H29" s="195"/>
      <c r="I29" s="195"/>
      <c r="J29" s="195"/>
      <c r="K29" s="195"/>
      <c r="L29" s="195"/>
      <c r="M29" s="195"/>
    </row>
    <row r="30" customFormat="false" ht="10.5" hidden="false" customHeight="true" outlineLevel="0" collapsed="false">
      <c r="B30" s="134"/>
      <c r="C30" s="134"/>
      <c r="D30" s="134"/>
      <c r="E30" s="134"/>
      <c r="F30" s="134"/>
      <c r="G30" s="134"/>
      <c r="H30" s="134"/>
      <c r="I30" s="134"/>
      <c r="J30" s="135"/>
      <c r="K30" s="135"/>
      <c r="L30" s="135"/>
      <c r="M30" s="136"/>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14">
    <mergeCell ref="B2:M2"/>
    <mergeCell ref="B3:M3"/>
    <mergeCell ref="B5:D5"/>
    <mergeCell ref="B7:C7"/>
    <mergeCell ref="H8:L8"/>
    <mergeCell ref="G12:M12"/>
    <mergeCell ref="G13:M13"/>
    <mergeCell ref="E24:M24"/>
    <mergeCell ref="E25:M25"/>
    <mergeCell ref="E26:M26"/>
    <mergeCell ref="E27:M27"/>
    <mergeCell ref="E28:M28"/>
    <mergeCell ref="E29:M29"/>
    <mergeCell ref="B30:I30"/>
  </mergeCells>
  <conditionalFormatting sqref="M15:M23">
    <cfRule type="cellIs" priority="2" operator="equal" aboveAverage="0" equalAverage="0" bottom="0" percent="0" rank="0" text="" dxfId="507">
      <formula>MAX($M$15:$M$23)</formula>
    </cfRule>
    <cfRule type="cellIs" priority="3" operator="between" aboveAverage="0" equalAverage="0" bottom="0" percent="0" rank="0" text="" dxfId="508">
      <formula>MAX($M$15:$M$23)</formula>
      <formula>MAX($M$15:$M$23)-1</formula>
    </cfRule>
    <cfRule type="cellIs" priority="4" operator="between" aboveAverage="0" equalAverage="0" bottom="0" percent="0" rank="0" text="" dxfId="509">
      <formula>MAX($M$15:$M$23)</formula>
      <formula>MAX($M$15:$M$23)+1</formula>
    </cfRule>
  </conditionalFormatting>
  <conditionalFormatting sqref="G15:G23">
    <cfRule type="cellIs" priority="5" operator="equal" aboveAverage="0" equalAverage="0" bottom="0" percent="0" rank="0" text="" dxfId="510">
      <formula>MAX($G$15:$G$23)</formula>
    </cfRule>
    <cfRule type="cellIs" priority="6" operator="between" aboveAverage="0" equalAverage="0" bottom="0" percent="0" rank="0" text="" dxfId="511">
      <formula>MAX($G$15:$G$23)</formula>
      <formula>MAX($G$15:$G$23)-1</formula>
    </cfRule>
    <cfRule type="cellIs" priority="7" operator="between" aboveAverage="0" equalAverage="0" bottom="0" percent="0" rank="0" text="" dxfId="512">
      <formula>MAX($G$15:$G$23)</formula>
      <formula>MAX($G$15:$G$23)+1</formula>
    </cfRule>
  </conditionalFormatting>
  <conditionalFormatting sqref="I15:I23">
    <cfRule type="cellIs" priority="8" operator="equal" aboveAverage="0" equalAverage="0" bottom="0" percent="0" rank="0" text="" dxfId="513">
      <formula>MAX($I$15:$I$23)</formula>
    </cfRule>
    <cfRule type="cellIs" priority="9" operator="between" aboveAverage="0" equalAverage="0" bottom="0" percent="0" rank="0" text="" dxfId="514">
      <formula>MAX($I$15:$I$23)</formula>
      <formula>MAX($I$15:$I$23)-1</formula>
    </cfRule>
    <cfRule type="cellIs" priority="10" operator="between" aboveAverage="0" equalAverage="0" bottom="0" percent="0" rank="0" text="" dxfId="515">
      <formula>MAX($I$15:$I$23)</formula>
      <formula>MAX($I$15:$I$23)+1</formula>
    </cfRule>
  </conditionalFormatting>
  <conditionalFormatting sqref="J15:J23">
    <cfRule type="cellIs" priority="11" operator="equal" aboveAverage="0" equalAverage="0" bottom="0" percent="0" rank="0" text="" dxfId="516">
      <formula>MAX($J$15:$J$23)</formula>
    </cfRule>
    <cfRule type="cellIs" priority="12" operator="between" aboveAverage="0" equalAverage="0" bottom="0" percent="0" rank="0" text="" dxfId="517">
      <formula>MAX($J$15:$J$23)</formula>
      <formula>MAX($J$15:$J$23)-1</formula>
    </cfRule>
    <cfRule type="cellIs" priority="13" operator="between" aboveAverage="0" equalAverage="0" bottom="0" percent="0" rank="0" text="" dxfId="518">
      <formula>MAX($J$15:$J$23)</formula>
      <formula>MAX($J$15:$J$23)+1</formula>
    </cfRule>
  </conditionalFormatting>
  <conditionalFormatting sqref="K15:K23">
    <cfRule type="cellIs" priority="14" operator="equal" aboveAverage="0" equalAverage="0" bottom="0" percent="0" rank="0" text="" dxfId="519">
      <formula>MAX($K$15:$K$23)</formula>
    </cfRule>
    <cfRule type="cellIs" priority="15" operator="between" aboveAverage="0" equalAverage="0" bottom="0" percent="0" rank="0" text="" dxfId="520">
      <formula>MAX($K$15:$K$23)</formula>
      <formula>MAX($K$15:$K$23)-1</formula>
    </cfRule>
    <cfRule type="cellIs" priority="16" operator="between" aboveAverage="0" equalAverage="0" bottom="0" percent="0" rank="0" text="" dxfId="521">
      <formula>MAX($K$15:$K$23)</formula>
      <formula>MAX($K$15:$K$23)+1</formula>
    </cfRule>
  </conditionalFormatting>
  <conditionalFormatting sqref="L15:L23">
    <cfRule type="cellIs" priority="17" operator="equal" aboveAverage="0" equalAverage="0" bottom="0" percent="0" rank="0" text="" dxfId="522">
      <formula>MAX($L$15:$L$23)</formula>
    </cfRule>
    <cfRule type="cellIs" priority="18" operator="between" aboveAverage="0" equalAverage="0" bottom="0" percent="0" rank="0" text="" dxfId="523">
      <formula>MAX($L$15:$L$23)</formula>
      <formula>MAX($L$15:$L$23)-1</formula>
    </cfRule>
    <cfRule type="cellIs" priority="19" operator="between" aboveAverage="0" equalAverage="0" bottom="0" percent="0" rank="0" text="" dxfId="524">
      <formula>MAX($L$15:$L$23)</formula>
      <formula>MAX($L$15:$L$23)+1</formula>
    </cfRule>
  </conditionalFormatting>
  <conditionalFormatting sqref="H15:H23">
    <cfRule type="cellIs" priority="20" operator="equal" aboveAverage="0" equalAverage="0" bottom="0" percent="0" rank="0" text="" dxfId="525">
      <formula>MAX($H$15:$H$23)</formula>
    </cfRule>
    <cfRule type="cellIs" priority="21" operator="between" aboveAverage="0" equalAverage="0" bottom="0" percent="0" rank="0" text="" dxfId="526">
      <formula>MAX($H$15:$H$23)</formula>
      <formula>MAX($H$15:$H$23)-1</formula>
    </cfRule>
    <cfRule type="cellIs" priority="22" operator="between" aboveAverage="0" equalAverage="0" bottom="0" percent="0" rank="0" text="" dxfId="527">
      <formula>MAX($H$15:$H$23)</formula>
      <formula>MAX($H$15:$HG$23)+1</formula>
    </cfRule>
  </conditionalFormatting>
  <hyperlinks>
    <hyperlink ref="N2" location="'Canola (hybrid) Crop'!A1" display="Return to Canola (hybrid) as variable"/>
    <hyperlink ref="N3" location="'Canola (hybrid) MR'!A1" display="Go to Marginal Return Chart"/>
    <hyperlink ref="N5" location="'Data Entry'!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Q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false" hidden="false" outlineLevel="0" max="3" min="3" style="63" width="9.1"/>
    <col collapsed="false" customWidth="true" hidden="false" outlineLevel="0" max="4" min="4" style="63" width="11.1"/>
    <col collapsed="false" customWidth="false" hidden="false" outlineLevel="0" max="5" min="5" style="63" width="9.1"/>
    <col collapsed="false" customWidth="true" hidden="false" outlineLevel="0" max="6" min="6" style="63" width="9.43"/>
    <col collapsed="false" customWidth="true" hidden="false" outlineLevel="0" max="7" min="7" style="63" width="13.55"/>
    <col collapsed="false" customWidth="false" hidden="false" outlineLevel="0" max="14" min="8" style="63" width="9.1"/>
    <col collapsed="false" customWidth="true" hidden="false" outlineLevel="0" max="15" min="15" style="64" width="27.87"/>
    <col collapsed="false" customWidth="true" hidden="false" outlineLevel="0" max="16" min="16" style="63" width="10.32"/>
    <col collapsed="false" customWidth="false" hidden="false" outlineLevel="0" max="257" min="17" style="63" width="9.1"/>
  </cols>
  <sheetData>
    <row r="1" customFormat="false" ht="6" hidden="false" customHeight="true" outlineLevel="0" collapsed="false">
      <c r="B1" s="65"/>
      <c r="C1" s="65"/>
      <c r="D1" s="65"/>
      <c r="E1" s="65"/>
      <c r="F1" s="65"/>
      <c r="G1" s="65"/>
      <c r="H1" s="65"/>
      <c r="I1" s="65"/>
      <c r="J1" s="65"/>
    </row>
    <row r="2" customFormat="false" ht="21" hidden="false" customHeight="false" outlineLevel="0" collapsed="false">
      <c r="A2" s="65"/>
      <c r="B2" s="66" t="s">
        <v>36</v>
      </c>
      <c r="C2" s="66"/>
      <c r="D2" s="66"/>
      <c r="E2" s="66"/>
      <c r="F2" s="66"/>
      <c r="G2" s="66"/>
      <c r="H2" s="66"/>
      <c r="I2" s="66"/>
      <c r="J2" s="66"/>
      <c r="K2" s="66"/>
      <c r="L2" s="66"/>
      <c r="M2" s="66"/>
      <c r="N2" s="66"/>
      <c r="O2" s="155" t="s">
        <v>37</v>
      </c>
      <c r="P2" s="155"/>
      <c r="Q2" s="155"/>
    </row>
    <row r="3" customFormat="false" ht="21" hidden="false" customHeight="true" outlineLevel="0" collapsed="false">
      <c r="A3" s="65"/>
      <c r="B3" s="68" t="s">
        <v>63</v>
      </c>
      <c r="C3" s="68"/>
      <c r="D3" s="68"/>
      <c r="E3" s="68"/>
      <c r="F3" s="68"/>
      <c r="G3" s="68"/>
      <c r="H3" s="68"/>
      <c r="I3" s="68"/>
      <c r="J3" s="68"/>
      <c r="K3" s="68"/>
      <c r="L3" s="68"/>
      <c r="M3" s="68"/>
      <c r="N3" s="68"/>
      <c r="O3" s="155" t="s">
        <v>39</v>
      </c>
      <c r="P3" s="155"/>
      <c r="Q3" s="155"/>
    </row>
    <row r="4" customFormat="false" ht="6.75" hidden="false" customHeight="true" outlineLevel="0" collapsed="false">
      <c r="A4" s="65"/>
      <c r="B4" s="69"/>
      <c r="C4" s="70"/>
      <c r="D4" s="70"/>
      <c r="E4" s="70"/>
      <c r="F4" s="70"/>
      <c r="G4" s="70"/>
      <c r="H4" s="70"/>
      <c r="I4" s="70"/>
      <c r="J4" s="70"/>
      <c r="K4" s="71"/>
      <c r="L4" s="71"/>
      <c r="M4" s="71"/>
      <c r="N4" s="72"/>
      <c r="O4" s="156"/>
      <c r="P4" s="157"/>
      <c r="Q4" s="157"/>
    </row>
    <row r="5" customFormat="false" ht="13.2" hidden="false" customHeight="false" outlineLevel="0" collapsed="false">
      <c r="B5" s="74"/>
      <c r="C5" s="74"/>
      <c r="D5" s="74"/>
      <c r="E5" s="74"/>
      <c r="F5" s="65"/>
      <c r="I5" s="71"/>
      <c r="J5" s="71"/>
      <c r="K5" s="71"/>
      <c r="L5" s="71"/>
      <c r="M5" s="71"/>
      <c r="N5" s="72"/>
      <c r="O5" s="158" t="s">
        <v>40</v>
      </c>
      <c r="P5" s="157"/>
      <c r="Q5" s="157"/>
    </row>
    <row r="6" customFormat="false" ht="4.5" hidden="false" customHeight="true" outlineLevel="0" collapsed="false">
      <c r="A6" s="76"/>
      <c r="B6" s="77"/>
      <c r="C6" s="78"/>
      <c r="D6" s="78"/>
      <c r="E6" s="78"/>
      <c r="F6" s="78"/>
      <c r="G6" s="78"/>
      <c r="H6" s="78"/>
      <c r="I6" s="78"/>
      <c r="J6" s="78"/>
      <c r="K6" s="71"/>
      <c r="L6" s="71"/>
      <c r="M6" s="71"/>
      <c r="N6" s="72"/>
      <c r="O6" s="156"/>
      <c r="P6" s="157"/>
      <c r="Q6" s="157"/>
    </row>
    <row r="7" customFormat="false" ht="15.75" hidden="false" customHeight="true" outlineLevel="0" collapsed="false">
      <c r="A7" s="76"/>
      <c r="B7" s="79" t="s">
        <v>4</v>
      </c>
      <c r="C7" s="79"/>
      <c r="E7" s="78"/>
      <c r="F7" s="78"/>
      <c r="G7" s="78"/>
      <c r="H7" s="78"/>
      <c r="I7" s="80"/>
      <c r="J7" s="78"/>
      <c r="K7" s="80"/>
      <c r="L7" s="71"/>
      <c r="M7" s="71"/>
      <c r="N7" s="72"/>
      <c r="O7" s="73"/>
    </row>
    <row r="8" customFormat="false" ht="15" hidden="false" customHeight="true" outlineLevel="0" collapsed="false">
      <c r="A8" s="76"/>
      <c r="B8" s="81" t="s">
        <v>5</v>
      </c>
      <c r="C8" s="82" t="str">
        <f aca="false">'Data Entry'!C7</f>
        <v>UREA</v>
      </c>
      <c r="D8" s="78"/>
      <c r="E8" s="159"/>
      <c r="F8" s="84"/>
      <c r="G8" s="85" t="s">
        <v>41</v>
      </c>
      <c r="H8" s="160"/>
      <c r="I8" s="161" t="s">
        <v>42</v>
      </c>
      <c r="J8" s="161"/>
      <c r="K8" s="161"/>
      <c r="L8" s="161"/>
      <c r="M8" s="161"/>
      <c r="N8" s="162"/>
      <c r="O8" s="73"/>
    </row>
    <row r="9" customFormat="false" ht="13.8" hidden="false" customHeight="false" outlineLevel="0" collapsed="false">
      <c r="A9" s="76"/>
      <c r="B9" s="88" t="s">
        <v>43</v>
      </c>
      <c r="C9" s="89" t="n">
        <f aca="false">'Data Entry'!C8</f>
        <v>600</v>
      </c>
      <c r="D9" s="78"/>
      <c r="E9" s="77"/>
      <c r="F9" s="91"/>
      <c r="G9" s="85"/>
      <c r="H9" s="78"/>
      <c r="I9" s="80"/>
      <c r="J9" s="78"/>
      <c r="K9" s="80"/>
      <c r="L9" s="71"/>
      <c r="M9" s="71"/>
      <c r="N9" s="72"/>
      <c r="O9" s="73"/>
    </row>
    <row r="10" customFormat="false" ht="13.8" hidden="false" customHeight="false" outlineLevel="0" collapsed="false">
      <c r="A10" s="76"/>
      <c r="B10" s="88" t="s">
        <v>13</v>
      </c>
      <c r="C10" s="95" t="n">
        <f aca="false">'Data Entry'!C9</f>
        <v>46</v>
      </c>
      <c r="D10" s="78"/>
      <c r="E10" s="77"/>
      <c r="F10" s="91"/>
      <c r="G10" s="85"/>
      <c r="H10" s="96" t="n">
        <f aca="false">K10-C14*3</f>
        <v>3.5</v>
      </c>
      <c r="I10" s="96" t="n">
        <f aca="false">K10-C14*2</f>
        <v>4</v>
      </c>
      <c r="J10" s="96" t="n">
        <f aca="false">K10-C14</f>
        <v>4.5</v>
      </c>
      <c r="K10" s="97" t="n">
        <f aca="false">'Data Entry'!F14</f>
        <v>5</v>
      </c>
      <c r="L10" s="96" t="n">
        <f aca="false">K10+C14</f>
        <v>5.5</v>
      </c>
      <c r="M10" s="96" t="n">
        <f aca="false">K10+C14*2</f>
        <v>6</v>
      </c>
      <c r="N10" s="98" t="n">
        <f aca="false">K10+C14*3</f>
        <v>6.5</v>
      </c>
      <c r="O10" s="73"/>
    </row>
    <row r="11" customFormat="false" ht="13.8" hidden="false" customHeight="false" outlineLevel="0" collapsed="false">
      <c r="A11" s="76"/>
      <c r="B11" s="88" t="s">
        <v>15</v>
      </c>
      <c r="C11" s="99" t="n">
        <f aca="false">(C9/((C10/100)*2200))</f>
        <v>0.592885375494071</v>
      </c>
      <c r="D11" s="78"/>
      <c r="E11" s="77"/>
      <c r="F11" s="91"/>
      <c r="G11" s="100" t="s">
        <v>44</v>
      </c>
      <c r="H11" s="78"/>
      <c r="I11" s="78"/>
      <c r="J11" s="78"/>
      <c r="K11" s="71"/>
      <c r="L11" s="71"/>
      <c r="M11" s="71"/>
      <c r="N11" s="72"/>
      <c r="O11" s="73"/>
    </row>
    <row r="12" customFormat="false" ht="13.8" hidden="false" customHeight="false" outlineLevel="0" collapsed="false">
      <c r="A12" s="76"/>
      <c r="B12" s="101" t="s">
        <v>18</v>
      </c>
      <c r="C12" s="163" t="n">
        <f aca="false">'Data Entry'!C11</f>
        <v>10</v>
      </c>
      <c r="D12" s="78"/>
      <c r="E12" s="164"/>
      <c r="F12" s="104" t="s">
        <v>45</v>
      </c>
      <c r="G12" s="100" t="s">
        <v>46</v>
      </c>
      <c r="H12" s="165" t="s">
        <v>47</v>
      </c>
      <c r="I12" s="165"/>
      <c r="J12" s="165"/>
      <c r="K12" s="165"/>
      <c r="L12" s="165"/>
      <c r="M12" s="165"/>
      <c r="N12" s="165"/>
      <c r="O12" s="1"/>
      <c r="P12" s="0"/>
      <c r="Q12" s="0"/>
      <c r="R12" s="0"/>
      <c r="S12" s="0"/>
    </row>
    <row r="13" customFormat="false" ht="14.4" hidden="false" customHeight="false" outlineLevel="0" collapsed="false">
      <c r="A13" s="76"/>
      <c r="B13" s="106" t="s">
        <v>21</v>
      </c>
      <c r="C13" s="166"/>
      <c r="D13" s="78"/>
      <c r="E13" s="167" t="s">
        <v>48</v>
      </c>
      <c r="F13" s="109" t="s">
        <v>49</v>
      </c>
      <c r="G13" s="168" t="s">
        <v>50</v>
      </c>
      <c r="H13" s="110" t="s">
        <v>51</v>
      </c>
      <c r="I13" s="110"/>
      <c r="J13" s="110"/>
      <c r="K13" s="110"/>
      <c r="L13" s="110"/>
      <c r="M13" s="110"/>
      <c r="N13" s="110"/>
      <c r="O13" s="1"/>
      <c r="P13" s="0"/>
      <c r="Q13" s="0"/>
      <c r="R13" s="0"/>
      <c r="S13" s="0"/>
    </row>
    <row r="14" customFormat="false" ht="13.8" hidden="false" customHeight="false" outlineLevel="0" collapsed="false">
      <c r="A14" s="76"/>
      <c r="B14" s="111" t="s">
        <v>24</v>
      </c>
      <c r="C14" s="169" t="n">
        <f aca="false">'Data Entry'!C13</f>
        <v>0.5</v>
      </c>
      <c r="D14" s="78"/>
      <c r="E14" s="170" t="s">
        <v>52</v>
      </c>
      <c r="F14" s="113" t="s">
        <v>53</v>
      </c>
      <c r="G14" s="171" t="s">
        <v>53</v>
      </c>
      <c r="H14" s="114" t="n">
        <f aca="false">H10/$C$11</f>
        <v>5.90333333333333</v>
      </c>
      <c r="I14" s="114" t="n">
        <f aca="false">I10/$C$11</f>
        <v>6.74666666666667</v>
      </c>
      <c r="J14" s="114" t="n">
        <f aca="false">J10/$C$11</f>
        <v>7.59</v>
      </c>
      <c r="K14" s="114" t="n">
        <f aca="false">K10/$C$11</f>
        <v>8.43333333333333</v>
      </c>
      <c r="L14" s="114" t="n">
        <f aca="false">L10/$C$11</f>
        <v>9.27666666666667</v>
      </c>
      <c r="M14" s="114" t="n">
        <f aca="false">M10/$C$11</f>
        <v>10.12</v>
      </c>
      <c r="N14" s="115" t="n">
        <f aca="false">N10/$C$11</f>
        <v>10.9633333333333</v>
      </c>
      <c r="O14" s="1"/>
      <c r="P14" s="0"/>
      <c r="Q14" s="0"/>
      <c r="R14" s="0"/>
      <c r="S14" s="0"/>
    </row>
    <row r="15" customFormat="false" ht="13.8" hidden="false" customHeight="false" outlineLevel="0" collapsed="false">
      <c r="A15" s="76"/>
      <c r="B15" s="116" t="s">
        <v>27</v>
      </c>
      <c r="C15" s="166"/>
      <c r="D15" s="78"/>
      <c r="E15" s="117" t="n">
        <f aca="false">IF((E19-4*$C$12)&lt;0,0,(E19-4*$C$12))</f>
        <v>30</v>
      </c>
      <c r="F15" s="118" t="n">
        <f aca="false">G15+(-0.0013*($C$16)^2+0.4159*($C$16))+14.22</f>
        <v>34.494</v>
      </c>
      <c r="G15" s="118" t="n">
        <f aca="false">IF(((-0.0013*(E15+$C$16)^2+0.4159*(E15+$C$16))-(-0.0013*($C$16)^2+0.4159*($C$16)))&lt;0,0,(-0.0013*(E15+$C$16)^2+0.4159*(E15+$C$16))-(-0.0013*($C$16)^2+0.4159*($C$16)))</f>
        <v>8.967</v>
      </c>
      <c r="H15" s="119" t="n">
        <f aca="false">(H$10*$G15)-($C$11*($E15))</f>
        <v>13.5979387351779</v>
      </c>
      <c r="I15" s="119" t="n">
        <f aca="false">(I$10*$G15)-($C$11*($E15))</f>
        <v>18.0814387351779</v>
      </c>
      <c r="J15" s="119" t="n">
        <f aca="false">(J$10*$G15)-($C$11*($E15))</f>
        <v>22.5649387351779</v>
      </c>
      <c r="K15" s="119" t="n">
        <f aca="false">(K$10*$G15)-($C$11*($E15))</f>
        <v>27.0484387351779</v>
      </c>
      <c r="L15" s="119" t="n">
        <f aca="false">(L$10*$G15)-($C$11*($E15))</f>
        <v>31.5319387351779</v>
      </c>
      <c r="M15" s="119" t="n">
        <f aca="false">(M$10*$G15)-($C$11*($E15))</f>
        <v>36.0154387351779</v>
      </c>
      <c r="N15" s="120" t="n">
        <f aca="false">(N$10*$G15)-($C$11*($E15))</f>
        <v>40.4989387351779</v>
      </c>
      <c r="O15" s="1"/>
      <c r="P15" s="0"/>
      <c r="Q15" s="0"/>
      <c r="R15" s="0"/>
      <c r="S15" s="0"/>
    </row>
    <row r="16" customFormat="false" ht="13.8" hidden="false" customHeight="false" outlineLevel="0" collapsed="false">
      <c r="A16" s="76"/>
      <c r="B16" s="111" t="s">
        <v>29</v>
      </c>
      <c r="C16" s="172" t="n">
        <f aca="false">'Data Entry'!C15</f>
        <v>30</v>
      </c>
      <c r="D16" s="78"/>
      <c r="E16" s="117" t="n">
        <f aca="false">IF((E20-4*$C$12)&lt;0,0,(E20-4*$C$12))</f>
        <v>40</v>
      </c>
      <c r="F16" s="118" t="n">
        <f aca="false">G16+(-0.0013*($C$16)^2+0.4159*($C$16))+14.22</f>
        <v>36.963</v>
      </c>
      <c r="G16" s="118" t="n">
        <f aca="false">IF(((-0.0013*(E16+$C$16)^2+0.4159*(E16+$C$16))-(-0.0013*($C$16)^2+0.4159*($C$16)))&lt;0,0,(-0.0013*(E16+$C$16)^2+0.4159*(E16+$C$16))-(-0.0013*($C$16)^2+0.4159*($C$16)))</f>
        <v>11.436</v>
      </c>
      <c r="H16" s="119" t="n">
        <f aca="false">(H$10*$G16)-($C$11*($E16))</f>
        <v>16.3105849802372</v>
      </c>
      <c r="I16" s="119" t="n">
        <f aca="false">(I$10*$G16)-($C$11*($E16))</f>
        <v>22.0285849802371</v>
      </c>
      <c r="J16" s="119" t="n">
        <f aca="false">(J$10*$G16)-($C$11*($E16))</f>
        <v>27.7465849802371</v>
      </c>
      <c r="K16" s="119" t="n">
        <f aca="false">(K$10*$G16)-($C$11*($E16))</f>
        <v>33.4645849802372</v>
      </c>
      <c r="L16" s="119" t="n">
        <f aca="false">(L$10*$G16)-($C$11*($E16))</f>
        <v>39.1825849802371</v>
      </c>
      <c r="M16" s="119" t="n">
        <f aca="false">(M$10*$G16)-($C$11*($E16))</f>
        <v>44.9005849802371</v>
      </c>
      <c r="N16" s="120" t="n">
        <f aca="false">(N$10*$G16)-($C$11*($E16))</f>
        <v>50.6185849802371</v>
      </c>
      <c r="O16" s="1"/>
      <c r="P16" s="0"/>
      <c r="Q16" s="0"/>
      <c r="R16" s="0"/>
      <c r="S16" s="0"/>
    </row>
    <row r="17" customFormat="false" ht="13.8" hidden="false" customHeight="false" outlineLevel="0" collapsed="false">
      <c r="A17" s="76"/>
      <c r="B17" s="116" t="s">
        <v>31</v>
      </c>
      <c r="C17" s="107"/>
      <c r="D17" s="78"/>
      <c r="E17" s="117" t="n">
        <f aca="false">IF((E21-4*$C$12)&lt;0,0,(E21-4*$C$12))</f>
        <v>50</v>
      </c>
      <c r="F17" s="118" t="n">
        <f aca="false">G17+(-0.0013*($C$16)^2+0.4159*($C$16))+14.22</f>
        <v>39.172</v>
      </c>
      <c r="G17" s="118" t="n">
        <f aca="false">IF(((-0.0013*(E17+$C$16)^2+0.4159*(E17+$C$16))-(-0.0013*($C$16)^2+0.4159*($C$16)))&lt;0,0,(-0.0013*(E17+$C$16)^2+0.4159*(E17+$C$16))-(-0.0013*($C$16)^2+0.4159*($C$16)))</f>
        <v>13.645</v>
      </c>
      <c r="H17" s="119" t="n">
        <f aca="false">(H$10*$G17)-($C$11*($E17))</f>
        <v>18.1132312252964</v>
      </c>
      <c r="I17" s="119" t="n">
        <f aca="false">(I$10*$G17)-($C$11*($E17))</f>
        <v>24.9357312252964</v>
      </c>
      <c r="J17" s="119" t="n">
        <f aca="false">(J$10*$G17)-($C$11*($E17))</f>
        <v>31.7582312252964</v>
      </c>
      <c r="K17" s="119" t="n">
        <f aca="false">(K$10*$G17)-($C$11*($E17))</f>
        <v>38.5807312252964</v>
      </c>
      <c r="L17" s="119" t="n">
        <f aca="false">(L$10*$G17)-($C$11*($E17))</f>
        <v>45.4032312252964</v>
      </c>
      <c r="M17" s="119" t="n">
        <f aca="false">(M$10*$G17)-($C$11*($E17))</f>
        <v>52.2257312252964</v>
      </c>
      <c r="N17" s="120" t="n">
        <f aca="false">(N$10*$G17)-($C$11*($E17))</f>
        <v>59.0482312252964</v>
      </c>
      <c r="O17" s="1"/>
      <c r="P17" s="0"/>
      <c r="Q17" s="0"/>
      <c r="R17" s="0"/>
      <c r="S17" s="0"/>
    </row>
    <row r="18" customFormat="false" ht="14.4" hidden="false" customHeight="false" outlineLevel="0" collapsed="false">
      <c r="A18" s="76"/>
      <c r="B18" s="77"/>
      <c r="C18" s="78"/>
      <c r="D18" s="78"/>
      <c r="E18" s="117" t="n">
        <f aca="false">IF((E22-4*$C$12)&lt;0,0,(E22-4*$C$12))</f>
        <v>60</v>
      </c>
      <c r="F18" s="118" t="n">
        <f aca="false">G18+(-0.0013*($C$16)^2+0.4159*($C$16))+14.22</f>
        <v>41.121</v>
      </c>
      <c r="G18" s="118" t="n">
        <f aca="false">IF(((-0.0013*(E18+$C$16)^2+0.4159*(E18+$C$16))-(-0.0013*($C$16)^2+0.4159*($C$16)))&lt;0,0,(-0.0013*(E18+$C$16)^2+0.4159*(E18+$C$16))-(-0.0013*($C$16)^2+0.4159*($C$16)))</f>
        <v>15.594</v>
      </c>
      <c r="H18" s="119" t="n">
        <f aca="false">(H$10*$G18)-($C$11*($E18))</f>
        <v>19.0058774703557</v>
      </c>
      <c r="I18" s="119" t="n">
        <f aca="false">(I$10*$G18)-($C$11*($E18))</f>
        <v>26.8028774703557</v>
      </c>
      <c r="J18" s="119" t="n">
        <f aca="false">(J$10*$G18)-($C$11*($E18))</f>
        <v>34.5998774703557</v>
      </c>
      <c r="K18" s="119" t="n">
        <f aca="false">(K$10*$G18)-($C$11*($E18))</f>
        <v>42.3968774703557</v>
      </c>
      <c r="L18" s="119" t="n">
        <f aca="false">(L$10*$G18)-($C$11*($E18))</f>
        <v>50.1938774703557</v>
      </c>
      <c r="M18" s="119" t="n">
        <f aca="false">(M$10*$G18)-($C$11*($E18))</f>
        <v>57.9908774703557</v>
      </c>
      <c r="N18" s="120" t="n">
        <f aca="false">(N$10*$G18)-($C$11*($E18))</f>
        <v>65.7878774703557</v>
      </c>
      <c r="O18" s="1"/>
      <c r="P18" s="0"/>
      <c r="Q18" s="0"/>
      <c r="R18" s="0"/>
      <c r="S18" s="0"/>
    </row>
    <row r="19" customFormat="false" ht="14.4" hidden="false" customHeight="false" outlineLevel="0" collapsed="false">
      <c r="A19" s="76"/>
      <c r="B19" s="122"/>
      <c r="C19" s="123"/>
      <c r="D19" s="124" t="s">
        <v>54</v>
      </c>
      <c r="E19" s="125" t="n">
        <f aca="false">'Data Entry'!G9</f>
        <v>70</v>
      </c>
      <c r="F19" s="118" t="n">
        <f aca="false">G19+(-0.0013*($C$16)^2+0.4159*($C$16))+14.22</f>
        <v>42.81</v>
      </c>
      <c r="G19" s="118" t="n">
        <f aca="false">IF(((-0.0013*(E19+$C$16)^2+0.4159*(E19+$C$16))-(-0.0013*($C$16)^2+0.4159*($C$16)))&lt;0,0,(-0.0013*(E19+$C$16)^2+0.4159*(E19+$C$16))-(-0.0013*($C$16)^2+0.4159*($C$16)))</f>
        <v>17.283</v>
      </c>
      <c r="H19" s="119" t="n">
        <f aca="false">(H$10*$G19)-($C$11*($E19))</f>
        <v>18.988523715415</v>
      </c>
      <c r="I19" s="119" t="n">
        <f aca="false">(I$10*$G19)-($C$11*($E19))</f>
        <v>27.630023715415</v>
      </c>
      <c r="J19" s="119" t="n">
        <f aca="false">(J$10*$G19)-($C$11*($E19))</f>
        <v>36.271523715415</v>
      </c>
      <c r="K19" s="119" t="n">
        <f aca="false">(K$10*$G19)-($C$11*($E19))</f>
        <v>44.913023715415</v>
      </c>
      <c r="L19" s="119" t="n">
        <f aca="false">(L$10*$G19)-($C$11*($E19))</f>
        <v>53.554523715415</v>
      </c>
      <c r="M19" s="119" t="n">
        <f aca="false">(M$10*$G19)-($C$11*($E19))</f>
        <v>62.196023715415</v>
      </c>
      <c r="N19" s="120" t="n">
        <f aca="false">(N$10*$G19)-($C$11*($E19))</f>
        <v>70.837523715415</v>
      </c>
      <c r="O19" s="1"/>
      <c r="P19" s="0"/>
      <c r="Q19" s="0"/>
      <c r="R19" s="0"/>
      <c r="S19" s="0"/>
    </row>
    <row r="20" customFormat="false" ht="13.8" hidden="false" customHeight="false" outlineLevel="0" collapsed="false">
      <c r="A20" s="76"/>
      <c r="B20" s="77"/>
      <c r="C20" s="78"/>
      <c r="D20" s="78"/>
      <c r="E20" s="127" t="n">
        <f aca="false">E19+C12</f>
        <v>80</v>
      </c>
      <c r="F20" s="118" t="n">
        <f aca="false">G20+(-0.0013*($C$16)^2+0.4159*($C$16))+14.22</f>
        <v>44.239</v>
      </c>
      <c r="G20" s="118" t="n">
        <f aca="false">IF(((-0.0013*(E20+$C$16)^2+0.4159*(E20+$C$16))-(-0.0013*($C$16)^2+0.4159*($C$16)))&lt;0,0,(-0.0013*(E20+$C$16)^2+0.4159*(E20+$C$16))-(-0.0013*($C$16)^2+0.4159*($C$16)))</f>
        <v>18.712</v>
      </c>
      <c r="H20" s="119" t="n">
        <f aca="false">(H$10*$G20)-($C$11*($E20))</f>
        <v>18.0611699604743</v>
      </c>
      <c r="I20" s="119" t="n">
        <f aca="false">(I$10*$G20)-($C$11*($E20))</f>
        <v>27.4171699604743</v>
      </c>
      <c r="J20" s="119" t="n">
        <f aca="false">(J$10*$G20)-($C$11*($E20))</f>
        <v>36.7731699604743</v>
      </c>
      <c r="K20" s="119" t="n">
        <f aca="false">(K$10*$G20)-($C$11*($E20))</f>
        <v>46.1291699604743</v>
      </c>
      <c r="L20" s="119" t="n">
        <f aca="false">(L$10*$G20)-($C$11*($E20))</f>
        <v>55.4851699604743</v>
      </c>
      <c r="M20" s="119" t="n">
        <f aca="false">(M$10*$G20)-($C$11*($E20))</f>
        <v>64.8411699604743</v>
      </c>
      <c r="N20" s="120" t="n">
        <f aca="false">(N$10*$G20)-($C$11*($E20))</f>
        <v>74.1971699604743</v>
      </c>
      <c r="O20" s="1"/>
      <c r="P20" s="0"/>
      <c r="Q20" s="0"/>
      <c r="R20" s="0"/>
      <c r="S20" s="0"/>
    </row>
    <row r="21" customFormat="false" ht="13.8" hidden="false" customHeight="false" outlineLevel="0" collapsed="false">
      <c r="A21" s="76"/>
      <c r="B21" s="77"/>
      <c r="C21" s="128"/>
      <c r="D21" s="78"/>
      <c r="E21" s="127" t="n">
        <f aca="false">E19+2*C12</f>
        <v>90</v>
      </c>
      <c r="F21" s="118" t="n">
        <f aca="false">G21+(-0.0013*($C$16)^2+0.4159*($C$16))+14.22</f>
        <v>45.408</v>
      </c>
      <c r="G21" s="118" t="n">
        <f aca="false">IF(((-0.0013*(E21+$C$16)^2+0.4159*(E21+$C$16))-(-0.0013*($C$16)^2+0.4159*($C$16)))&lt;0,0,(-0.0013*(E21+$C$16)^2+0.4159*(E21+$C$16))-(-0.0013*($C$16)^2+0.4159*($C$16)))</f>
        <v>19.881</v>
      </c>
      <c r="H21" s="119" t="n">
        <f aca="false">(H$10*$G21)-($C$11*($E21))</f>
        <v>16.2238162055336</v>
      </c>
      <c r="I21" s="119" t="n">
        <f aca="false">(I$10*$G21)-($C$11*($E21))</f>
        <v>26.1643162055336</v>
      </c>
      <c r="J21" s="119" t="n">
        <f aca="false">(J$10*$G21)-($C$11*($E21))</f>
        <v>36.1048162055336</v>
      </c>
      <c r="K21" s="119" t="n">
        <f aca="false">(K$10*$G21)-($C$11*($E21))</f>
        <v>46.0453162055336</v>
      </c>
      <c r="L21" s="119" t="n">
        <f aca="false">(L$10*$G21)-($C$11*($E21))</f>
        <v>55.9858162055336</v>
      </c>
      <c r="M21" s="119" t="n">
        <f aca="false">(M$10*$G21)-($C$11*($E21))</f>
        <v>65.9263162055336</v>
      </c>
      <c r="N21" s="120" t="n">
        <f aca="false">(N$10*$G21)-($C$11*($E21))</f>
        <v>75.8668162055336</v>
      </c>
      <c r="O21" s="1"/>
      <c r="P21" s="0"/>
      <c r="Q21" s="0"/>
      <c r="R21" s="0"/>
      <c r="S21" s="0"/>
    </row>
    <row r="22" customFormat="false" ht="13.8" hidden="false" customHeight="false" outlineLevel="0" collapsed="false">
      <c r="A22" s="76"/>
      <c r="B22" s="77"/>
      <c r="C22" s="78"/>
      <c r="D22" s="78"/>
      <c r="E22" s="127" t="n">
        <f aca="false">E19+3*C12</f>
        <v>100</v>
      </c>
      <c r="F22" s="118" t="n">
        <f aca="false">G22+(-0.0013*($C$16)^2+0.4159*($C$16))+14.22</f>
        <v>46.317</v>
      </c>
      <c r="G22" s="118" t="n">
        <f aca="false">IF(((-0.0013*(E22+$C$16)^2+0.4159*(E22+$C$16))-(-0.0013*($C$16)^2+0.4159*($C$16)))&lt;0,0,(-0.0013*(E22+$C$16)^2+0.4159*(E22+$C$16))-(-0.0013*($C$16)^2+0.4159*($C$16)))</f>
        <v>20.79</v>
      </c>
      <c r="H22" s="119" t="n">
        <f aca="false">(H$10*$G22)-($C$11*($E22))</f>
        <v>13.4764624505929</v>
      </c>
      <c r="I22" s="119" t="n">
        <f aca="false">(I$10*$G22)-($C$11*($E22))</f>
        <v>23.8714624505929</v>
      </c>
      <c r="J22" s="119" t="n">
        <f aca="false">(J$10*$G22)-($C$11*($E22))</f>
        <v>34.2664624505929</v>
      </c>
      <c r="K22" s="119" t="n">
        <f aca="false">(K$10*$G22)-($C$11*($E22))</f>
        <v>44.6614624505929</v>
      </c>
      <c r="L22" s="119" t="n">
        <f aca="false">(L$10*$G22)-($C$11*($E22))</f>
        <v>55.0564624505929</v>
      </c>
      <c r="M22" s="119" t="n">
        <f aca="false">(M$10*$G22)-($C$11*($E22))</f>
        <v>65.4514624505929</v>
      </c>
      <c r="N22" s="120" t="n">
        <f aca="false">(N$10*$G22)-($C$11*($E22))</f>
        <v>75.8464624505929</v>
      </c>
      <c r="O22" s="1"/>
      <c r="P22" s="0"/>
      <c r="Q22" s="0"/>
      <c r="R22" s="0"/>
      <c r="S22" s="0"/>
    </row>
    <row r="23" customFormat="false" ht="13.8" hidden="false" customHeight="false" outlineLevel="0" collapsed="false">
      <c r="A23" s="76"/>
      <c r="B23" s="77"/>
      <c r="C23" s="78"/>
      <c r="D23" s="78"/>
      <c r="E23" s="127" t="n">
        <f aca="false">E19+4*C12</f>
        <v>110</v>
      </c>
      <c r="F23" s="118" t="n">
        <f aca="false">G23+(-0.0013*($C$16)^2+0.4159*($C$16))+14.22</f>
        <v>46.966</v>
      </c>
      <c r="G23" s="118" t="n">
        <f aca="false">IF(((-0.0013*(E23+$C$16)^2+0.4159*(E23+$C$16))-(-0.0013*($C$16)^2+0.4159*($C$16)))&lt;0,0,(-0.0013*(E23+$C$16)^2+0.4159*(E23+$C$16))-(-0.0013*($C$16)^2+0.4159*($C$16)))</f>
        <v>21.439</v>
      </c>
      <c r="H23" s="119" t="n">
        <f aca="false">(H$10*$G23)-($C$11*($E23))</f>
        <v>9.81910869565215</v>
      </c>
      <c r="I23" s="119" t="n">
        <f aca="false">(I$10*$G23)-($C$11*($E23))</f>
        <v>20.5386086956521</v>
      </c>
      <c r="J23" s="119" t="n">
        <f aca="false">(J$10*$G23)-($C$11*($E23))</f>
        <v>31.2581086956521</v>
      </c>
      <c r="K23" s="119" t="n">
        <f aca="false">(K$10*$G23)-($C$11*($E23))</f>
        <v>41.9776086956521</v>
      </c>
      <c r="L23" s="119" t="n">
        <f aca="false">(L$10*$G23)-($C$11*($E23))</f>
        <v>52.6971086956521</v>
      </c>
      <c r="M23" s="119" t="n">
        <f aca="false">(M$10*$G23)-($C$11*($E23))</f>
        <v>63.4166086956521</v>
      </c>
      <c r="N23" s="120" t="n">
        <f aca="false">(N$10*$G23)-($C$11*($E23))</f>
        <v>74.1361086956521</v>
      </c>
      <c r="O23" s="1"/>
      <c r="P23" s="0"/>
      <c r="Q23" s="0"/>
      <c r="R23" s="0"/>
      <c r="S23" s="0"/>
    </row>
    <row r="24" customFormat="false" ht="13.5" hidden="false" customHeight="true" outlineLevel="0" collapsed="false">
      <c r="A24" s="76"/>
      <c r="B24" s="77"/>
      <c r="C24" s="78"/>
      <c r="D24" s="78"/>
      <c r="E24" s="173" t="s">
        <v>64</v>
      </c>
      <c r="F24" s="173"/>
      <c r="G24" s="173"/>
      <c r="H24" s="173"/>
      <c r="I24" s="173"/>
      <c r="J24" s="173"/>
      <c r="K24" s="173"/>
      <c r="L24" s="173"/>
      <c r="M24" s="173"/>
      <c r="N24" s="173"/>
      <c r="O24" s="1"/>
      <c r="P24" s="0"/>
      <c r="Q24" s="0"/>
      <c r="R24" s="0"/>
      <c r="S24" s="0"/>
    </row>
    <row r="25" customFormat="false" ht="9.75" hidden="false" customHeight="true" outlineLevel="0" collapsed="false">
      <c r="A25" s="76"/>
      <c r="B25" s="77"/>
      <c r="C25" s="78"/>
      <c r="D25" s="78"/>
      <c r="E25" s="174" t="s">
        <v>56</v>
      </c>
      <c r="F25" s="174"/>
      <c r="G25" s="174"/>
      <c r="H25" s="174"/>
      <c r="I25" s="174"/>
      <c r="J25" s="174"/>
      <c r="K25" s="174"/>
      <c r="L25" s="174"/>
      <c r="M25" s="174"/>
      <c r="N25" s="174"/>
      <c r="O25" s="1"/>
      <c r="P25" s="0"/>
      <c r="Q25" s="0"/>
      <c r="R25" s="0"/>
      <c r="S25" s="0"/>
    </row>
    <row r="26" customFormat="false" ht="9.75" hidden="false" customHeight="true" outlineLevel="0" collapsed="false">
      <c r="A26" s="76"/>
      <c r="B26" s="77"/>
      <c r="C26" s="78"/>
      <c r="D26" s="78"/>
      <c r="E26" s="174" t="s">
        <v>57</v>
      </c>
      <c r="F26" s="174"/>
      <c r="G26" s="174"/>
      <c r="H26" s="174"/>
      <c r="I26" s="174"/>
      <c r="J26" s="174"/>
      <c r="K26" s="174"/>
      <c r="L26" s="174"/>
      <c r="M26" s="174"/>
      <c r="N26" s="174"/>
      <c r="O26" s="1"/>
      <c r="P26" s="0"/>
      <c r="Q26" s="0"/>
      <c r="R26" s="0"/>
      <c r="S26" s="0"/>
    </row>
    <row r="27" customFormat="false" ht="11.25" hidden="false" customHeight="true" outlineLevel="0" collapsed="false">
      <c r="A27" s="76"/>
      <c r="B27" s="77"/>
      <c r="C27" s="78"/>
      <c r="D27" s="78"/>
      <c r="E27" s="131" t="s">
        <v>58</v>
      </c>
      <c r="F27" s="131"/>
      <c r="G27" s="131"/>
      <c r="H27" s="131"/>
      <c r="I27" s="131"/>
      <c r="J27" s="131"/>
      <c r="K27" s="131"/>
      <c r="L27" s="131"/>
      <c r="M27" s="131"/>
      <c r="N27" s="131"/>
      <c r="O27" s="1"/>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c r="N28" s="175"/>
      <c r="O28" s="1"/>
      <c r="P28" s="0"/>
      <c r="Q28" s="0"/>
      <c r="R28" s="0"/>
      <c r="S28" s="0"/>
    </row>
    <row r="29" customFormat="false" ht="11.25" hidden="false" customHeight="true" outlineLevel="0" collapsed="false">
      <c r="A29" s="76"/>
      <c r="B29" s="77"/>
      <c r="C29" s="78"/>
      <c r="D29" s="78"/>
      <c r="E29" s="133"/>
      <c r="F29" s="133"/>
      <c r="G29" s="133"/>
      <c r="H29" s="133"/>
      <c r="I29" s="133"/>
      <c r="J29" s="133"/>
      <c r="K29" s="71"/>
      <c r="L29" s="71"/>
      <c r="M29" s="71"/>
      <c r="N29" s="72"/>
      <c r="O29" s="1"/>
      <c r="P29" s="0"/>
      <c r="Q29" s="0"/>
      <c r="R29" s="0"/>
      <c r="S29" s="0"/>
    </row>
    <row r="30" customFormat="false" ht="11.25" hidden="false" customHeight="true" outlineLevel="0" collapsed="false">
      <c r="B30" s="134"/>
      <c r="C30" s="134"/>
      <c r="D30" s="134"/>
      <c r="E30" s="134"/>
      <c r="F30" s="134"/>
      <c r="G30" s="134"/>
      <c r="H30" s="134"/>
      <c r="I30" s="134"/>
      <c r="J30" s="134"/>
      <c r="K30" s="135"/>
      <c r="L30" s="135"/>
      <c r="M30" s="135"/>
      <c r="N30" s="136"/>
      <c r="O30" s="1"/>
      <c r="P30" s="0"/>
      <c r="Q30" s="0"/>
      <c r="R30" s="0"/>
      <c r="S30" s="0"/>
    </row>
    <row r="31" customFormat="false" ht="4.5" hidden="false" customHeight="true" outlineLevel="0" collapsed="false">
      <c r="B31" s="176"/>
      <c r="C31" s="177"/>
      <c r="D31" s="177"/>
      <c r="E31" s="177"/>
      <c r="F31" s="177"/>
      <c r="G31" s="177"/>
      <c r="H31" s="177"/>
      <c r="I31" s="177"/>
      <c r="J31" s="177"/>
      <c r="K31" s="71"/>
      <c r="L31" s="71"/>
      <c r="M31" s="71"/>
      <c r="N31" s="72"/>
      <c r="O31" s="1"/>
      <c r="P31" s="0"/>
      <c r="Q31" s="0"/>
      <c r="R31" s="0"/>
      <c r="S31" s="0"/>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82" t="str">
        <f aca="false">'Data Entry'!C7</f>
        <v>UREA</v>
      </c>
      <c r="D33" s="78"/>
      <c r="F33" s="159"/>
      <c r="G33" s="85" t="s">
        <v>60</v>
      </c>
      <c r="H33" s="160"/>
      <c r="I33" s="161" t="s">
        <v>42</v>
      </c>
      <c r="J33" s="161"/>
      <c r="K33" s="161"/>
      <c r="L33" s="161"/>
      <c r="M33" s="161"/>
      <c r="N33" s="162"/>
      <c r="O33" s="73"/>
    </row>
    <row r="34" customFormat="false" ht="13.8" hidden="false" customHeight="false" outlineLevel="0" collapsed="false">
      <c r="A34" s="76"/>
      <c r="B34" s="88" t="s">
        <v>43</v>
      </c>
      <c r="C34" s="178" t="n">
        <f aca="false">'Data Entry'!C8</f>
        <v>600</v>
      </c>
      <c r="D34" s="78"/>
      <c r="F34" s="77"/>
      <c r="G34" s="85"/>
      <c r="H34" s="78"/>
      <c r="I34" s="80"/>
      <c r="J34" s="78"/>
      <c r="K34" s="80"/>
      <c r="L34" s="71"/>
      <c r="M34" s="71"/>
      <c r="N34" s="72"/>
      <c r="O34" s="73"/>
    </row>
    <row r="35" customFormat="false" ht="13.8" hidden="false" customHeight="false" outlineLevel="0" collapsed="false">
      <c r="A35" s="76"/>
      <c r="B35" s="88" t="s">
        <v>13</v>
      </c>
      <c r="C35" s="95" t="n">
        <f aca="false">'Data Entry'!C9</f>
        <v>46</v>
      </c>
      <c r="D35" s="78"/>
      <c r="F35" s="77"/>
      <c r="G35" s="85"/>
      <c r="H35" s="96" t="n">
        <f aca="false">K35-C39*3</f>
        <v>3.5</v>
      </c>
      <c r="I35" s="96" t="n">
        <f aca="false">K35-C39*2</f>
        <v>4</v>
      </c>
      <c r="J35" s="96" t="n">
        <f aca="false">K35-C39</f>
        <v>4.5</v>
      </c>
      <c r="K35" s="97" t="n">
        <f aca="false">'Data Entry'!F14</f>
        <v>5</v>
      </c>
      <c r="L35" s="96" t="n">
        <f aca="false">K35+C39</f>
        <v>5.5</v>
      </c>
      <c r="M35" s="96" t="n">
        <f aca="false">K35+C39*2</f>
        <v>6</v>
      </c>
      <c r="N35" s="98" t="n">
        <f aca="false">K35+C39*3</f>
        <v>6.5</v>
      </c>
      <c r="O35" s="73"/>
    </row>
    <row r="36" customFormat="false" ht="13.8" hidden="false" customHeight="false" outlineLevel="0" collapsed="false">
      <c r="A36" s="76"/>
      <c r="B36" s="88" t="s">
        <v>15</v>
      </c>
      <c r="C36" s="99" t="n">
        <f aca="false">(C34/((C35/100)*2200))</f>
        <v>0.592885375494071</v>
      </c>
      <c r="D36" s="78"/>
      <c r="F36" s="77"/>
      <c r="G36" s="100" t="s">
        <v>44</v>
      </c>
      <c r="H36" s="78"/>
      <c r="I36" s="78"/>
      <c r="J36" s="78"/>
      <c r="K36" s="71"/>
      <c r="L36" s="71"/>
      <c r="M36" s="71"/>
      <c r="N36" s="72"/>
      <c r="O36" s="73"/>
    </row>
    <row r="37" customFormat="false" ht="13.8" hidden="false" customHeight="false" outlineLevel="0" collapsed="false">
      <c r="A37" s="76"/>
      <c r="B37" s="101" t="s">
        <v>18</v>
      </c>
      <c r="C37" s="163" t="n">
        <f aca="false">'Data Entry'!C11</f>
        <v>10</v>
      </c>
      <c r="D37" s="78"/>
      <c r="F37" s="164"/>
      <c r="G37" s="104" t="s">
        <v>45</v>
      </c>
      <c r="H37" s="165" t="s">
        <v>47</v>
      </c>
      <c r="I37" s="165"/>
      <c r="J37" s="165"/>
      <c r="K37" s="165"/>
      <c r="L37" s="165"/>
      <c r="M37" s="165"/>
      <c r="N37" s="165"/>
      <c r="O37" s="1"/>
      <c r="P37" s="0"/>
      <c r="Q37" s="0"/>
      <c r="R37" s="0"/>
      <c r="S37" s="0"/>
    </row>
    <row r="38" customFormat="false" ht="14.4" hidden="false" customHeight="false" outlineLevel="0" collapsed="false">
      <c r="A38" s="76"/>
      <c r="B38" s="106" t="s">
        <v>21</v>
      </c>
      <c r="C38" s="166"/>
      <c r="D38" s="78"/>
      <c r="F38" s="167" t="s">
        <v>48</v>
      </c>
      <c r="G38" s="109" t="s">
        <v>49</v>
      </c>
      <c r="H38" s="110" t="s">
        <v>51</v>
      </c>
      <c r="I38" s="110"/>
      <c r="J38" s="110"/>
      <c r="K38" s="110"/>
      <c r="L38" s="110"/>
      <c r="M38" s="110"/>
      <c r="N38" s="110"/>
      <c r="O38" s="1"/>
      <c r="P38" s="0"/>
      <c r="Q38" s="0"/>
      <c r="R38" s="0"/>
      <c r="S38" s="0"/>
    </row>
    <row r="39" customFormat="false" ht="13.8" hidden="false" customHeight="false" outlineLevel="0" collapsed="false">
      <c r="A39" s="76"/>
      <c r="B39" s="111" t="s">
        <v>24</v>
      </c>
      <c r="C39" s="169" t="n">
        <f aca="false">'Data Entry'!C13</f>
        <v>0.5</v>
      </c>
      <c r="D39" s="78"/>
      <c r="F39" s="170" t="s">
        <v>52</v>
      </c>
      <c r="G39" s="113" t="s">
        <v>53</v>
      </c>
      <c r="H39" s="114" t="n">
        <f aca="false">H35/$C$11</f>
        <v>5.90333333333333</v>
      </c>
      <c r="I39" s="114" t="n">
        <f aca="false">I35/$C$11</f>
        <v>6.74666666666667</v>
      </c>
      <c r="J39" s="114" t="n">
        <f aca="false">J35/$C$11</f>
        <v>7.59</v>
      </c>
      <c r="K39" s="114" t="n">
        <f aca="false">K35/$C$11</f>
        <v>8.43333333333333</v>
      </c>
      <c r="L39" s="114" t="n">
        <f aca="false">L35/$C$11</f>
        <v>9.27666666666667</v>
      </c>
      <c r="M39" s="114" t="n">
        <f aca="false">M35/$C$11</f>
        <v>10.12</v>
      </c>
      <c r="N39" s="115" t="n">
        <f aca="false">N35/$C$11</f>
        <v>10.9633333333333</v>
      </c>
      <c r="O39" s="1"/>
      <c r="P39" s="0"/>
      <c r="Q39" s="0"/>
      <c r="R39" s="0"/>
      <c r="S39" s="0"/>
    </row>
    <row r="40" customFormat="false" ht="13.8" hidden="false" customHeight="false" outlineLevel="0" collapsed="false">
      <c r="A40" s="76"/>
      <c r="B40" s="116" t="s">
        <v>27</v>
      </c>
      <c r="C40" s="166"/>
      <c r="D40" s="78"/>
      <c r="F40" s="117" t="n">
        <f aca="false">IF((F44-4*$C$12)&lt;0,0,(F44-4*$C$12))</f>
        <v>30</v>
      </c>
      <c r="G40" s="118" t="n">
        <f aca="false">G15+(-0.0013*($C$16)^2+0.4159*($C$16))+14.22</f>
        <v>34.494</v>
      </c>
      <c r="H40" s="119" t="n">
        <f aca="false">(H$10*$G40)-($C$11*($F40))</f>
        <v>102.942438735178</v>
      </c>
      <c r="I40" s="119" t="n">
        <f aca="false">(I$10*$G40)-($C$11*($F40))</f>
        <v>120.189438735178</v>
      </c>
      <c r="J40" s="119" t="n">
        <f aca="false">(J$10*$G40)-($C$11*($F40))</f>
        <v>137.436438735178</v>
      </c>
      <c r="K40" s="119" t="n">
        <f aca="false">(K$10*$G40)-($C$11*($F40))</f>
        <v>154.683438735178</v>
      </c>
      <c r="L40" s="119" t="n">
        <f aca="false">(L$10*$G40)-($C$11*($F40))</f>
        <v>171.930438735178</v>
      </c>
      <c r="M40" s="119" t="n">
        <f aca="false">(M$10*$G40)-($C$11*($F40))</f>
        <v>189.177438735178</v>
      </c>
      <c r="N40" s="120" t="n">
        <f aca="false">(N$10*$G40)-($C$11*($F40))</f>
        <v>206.424438735178</v>
      </c>
      <c r="O40" s="1"/>
      <c r="P40" s="0"/>
      <c r="Q40" s="0"/>
      <c r="R40" s="0"/>
      <c r="S40" s="0"/>
    </row>
    <row r="41" customFormat="false" ht="13.8" hidden="false" customHeight="false" outlineLevel="0" collapsed="false">
      <c r="A41" s="76"/>
      <c r="B41" s="111" t="s">
        <v>29</v>
      </c>
      <c r="C41" s="172" t="n">
        <f aca="false">'Data Entry'!C15</f>
        <v>30</v>
      </c>
      <c r="D41" s="78"/>
      <c r="F41" s="117" t="n">
        <f aca="false">IF((F45-4*$C$12)&lt;0,0,(F45-4*$C$12))</f>
        <v>40</v>
      </c>
      <c r="G41" s="118" t="n">
        <f aca="false">G16+(-0.0013*($C$16)^2+0.4159*($C$16))+14.22</f>
        <v>36.963</v>
      </c>
      <c r="H41" s="119" t="n">
        <f aca="false">(H$10*$G41)-($C$11*($F41))</f>
        <v>105.655084980237</v>
      </c>
      <c r="I41" s="119" t="n">
        <f aca="false">(I$10*$G41)-($C$11*($F41))</f>
        <v>124.136584980237</v>
      </c>
      <c r="J41" s="119" t="n">
        <f aca="false">(J$10*$G41)-($C$11*($F41))</f>
        <v>142.618084980237</v>
      </c>
      <c r="K41" s="119" t="n">
        <f aca="false">(K$10*$G41)-($C$11*($F41))</f>
        <v>161.099584980237</v>
      </c>
      <c r="L41" s="119" t="n">
        <f aca="false">(L$10*$G41)-($C$11*($F41))</f>
        <v>179.581084980237</v>
      </c>
      <c r="M41" s="119" t="n">
        <f aca="false">(M$10*$G41)-($C$11*($F41))</f>
        <v>198.062584980237</v>
      </c>
      <c r="N41" s="120" t="n">
        <f aca="false">(N$10*$G41)-($C$11*($F41))</f>
        <v>216.544084980237</v>
      </c>
      <c r="O41" s="1"/>
      <c r="P41" s="0"/>
      <c r="Q41" s="0"/>
      <c r="R41" s="0"/>
      <c r="S41" s="0"/>
    </row>
    <row r="42" customFormat="false" ht="13.8" hidden="false" customHeight="false" outlineLevel="0" collapsed="false">
      <c r="A42" s="76"/>
      <c r="B42" s="116" t="s">
        <v>31</v>
      </c>
      <c r="C42" s="107"/>
      <c r="D42" s="78"/>
      <c r="F42" s="117" t="n">
        <f aca="false">IF((F46-4*$C$12)&lt;0,0,(F46-4*$C$12))</f>
        <v>50</v>
      </c>
      <c r="G42" s="118" t="n">
        <f aca="false">G17+(-0.0013*($C$16)^2+0.4159*($C$16))+14.22</f>
        <v>39.172</v>
      </c>
      <c r="H42" s="119" t="n">
        <f aca="false">(H$10*$G42)-($C$11*($F42))</f>
        <v>107.457731225296</v>
      </c>
      <c r="I42" s="119" t="n">
        <f aca="false">(I$10*$G42)-($C$11*($F42))</f>
        <v>127.043731225296</v>
      </c>
      <c r="J42" s="119" t="n">
        <f aca="false">(J$10*$G42)-($C$11*($F42))</f>
        <v>146.629731225296</v>
      </c>
      <c r="K42" s="119" t="n">
        <f aca="false">(K$10*$G42)-($C$11*($F42))</f>
        <v>166.215731225296</v>
      </c>
      <c r="L42" s="119" t="n">
        <f aca="false">(L$10*$G42)-($C$11*($F42))</f>
        <v>185.801731225296</v>
      </c>
      <c r="M42" s="119" t="n">
        <f aca="false">(M$10*$G42)-($C$11*($F42))</f>
        <v>205.387731225296</v>
      </c>
      <c r="N42" s="120" t="n">
        <f aca="false">(N$10*$G42)-($C$11*($F42))</f>
        <v>224.973731225296</v>
      </c>
      <c r="O42" s="1"/>
      <c r="P42" s="0"/>
      <c r="Q42" s="0"/>
      <c r="R42" s="0"/>
      <c r="S42" s="0"/>
    </row>
    <row r="43" customFormat="false" ht="14.4" hidden="false" customHeight="false" outlineLevel="0" collapsed="false">
      <c r="A43" s="76"/>
      <c r="B43" s="77"/>
      <c r="C43" s="78"/>
      <c r="D43" s="78"/>
      <c r="F43" s="117" t="n">
        <f aca="false">IF((F47-4*$C$12)&lt;0,0,(F47-4*$C$12))</f>
        <v>60</v>
      </c>
      <c r="G43" s="118" t="n">
        <f aca="false">G18+(-0.0013*($C$16)^2+0.4159*($C$16))+14.22</f>
        <v>41.121</v>
      </c>
      <c r="H43" s="119" t="n">
        <f aca="false">(H$10*$G43)-($C$11*($F43))</f>
        <v>108.350377470356</v>
      </c>
      <c r="I43" s="119" t="n">
        <f aca="false">(I$10*$G43)-($C$11*($F43))</f>
        <v>128.910877470356</v>
      </c>
      <c r="J43" s="119" t="n">
        <f aca="false">(J$10*$G43)-($C$11*($F43))</f>
        <v>149.471377470356</v>
      </c>
      <c r="K43" s="119" t="n">
        <f aca="false">(K$10*$G43)-($C$11*($F43))</f>
        <v>170.031877470356</v>
      </c>
      <c r="L43" s="119" t="n">
        <f aca="false">(L$10*$G43)-($C$11*($F43))</f>
        <v>190.592377470356</v>
      </c>
      <c r="M43" s="119" t="n">
        <f aca="false">(M$10*$G43)-($C$11*($F43))</f>
        <v>211.152877470356</v>
      </c>
      <c r="N43" s="120" t="n">
        <f aca="false">(N$10*$G43)-($C$11*($F43))</f>
        <v>231.713377470356</v>
      </c>
      <c r="O43" s="1"/>
      <c r="P43" s="0"/>
      <c r="Q43" s="0"/>
      <c r="R43" s="0"/>
      <c r="S43" s="0"/>
    </row>
    <row r="44" customFormat="false" ht="14.4" hidden="false" customHeight="false" outlineLevel="0" collapsed="false">
      <c r="A44" s="76"/>
      <c r="B44" s="122"/>
      <c r="C44" s="123"/>
      <c r="E44" s="124" t="s">
        <v>54</v>
      </c>
      <c r="F44" s="125" t="n">
        <f aca="false">'Data Entry'!G9</f>
        <v>70</v>
      </c>
      <c r="G44" s="118" t="n">
        <f aca="false">G19+(-0.0013*($C$16)^2+0.4159*($C$16))+14.22</f>
        <v>42.81</v>
      </c>
      <c r="H44" s="119" t="n">
        <f aca="false">(H$10*$G44)-($C$11*($F44))</f>
        <v>108.333023715415</v>
      </c>
      <c r="I44" s="119" t="n">
        <f aca="false">(I$10*$G44)-($C$11*($F44))</f>
        <v>129.738023715415</v>
      </c>
      <c r="J44" s="119" t="n">
        <f aca="false">(J$10*$G44)-($C$11*($F44))</f>
        <v>151.143023715415</v>
      </c>
      <c r="K44" s="119" t="n">
        <f aca="false">(K$10*$G44)-($C$11*($F44))</f>
        <v>172.548023715415</v>
      </c>
      <c r="L44" s="119" t="n">
        <f aca="false">(L$10*$G44)-($C$11*($F44))</f>
        <v>193.953023715415</v>
      </c>
      <c r="M44" s="119" t="n">
        <f aca="false">(M$10*$G44)-($C$11*($F44))</f>
        <v>215.358023715415</v>
      </c>
      <c r="N44" s="120" t="n">
        <f aca="false">(N$10*$G44)-($C$11*($F44))</f>
        <v>236.763023715415</v>
      </c>
      <c r="O44" s="1"/>
      <c r="P44" s="0"/>
      <c r="Q44" s="0"/>
      <c r="R44" s="0"/>
      <c r="S44" s="0"/>
    </row>
    <row r="45" customFormat="false" ht="13.8" hidden="false" customHeight="false" outlineLevel="0" collapsed="false">
      <c r="A45" s="76"/>
      <c r="B45" s="77"/>
      <c r="C45" s="78"/>
      <c r="D45" s="78"/>
      <c r="F45" s="127" t="n">
        <f aca="false">F44+C37</f>
        <v>80</v>
      </c>
      <c r="G45" s="118" t="n">
        <f aca="false">G20+(-0.0013*($C$16)^2+0.4159*($C$16))+14.22</f>
        <v>44.239</v>
      </c>
      <c r="H45" s="119" t="n">
        <f aca="false">(H$10*$G45)-($C$11*($F45))</f>
        <v>107.405669960474</v>
      </c>
      <c r="I45" s="119" t="n">
        <f aca="false">(I$10*$G45)-($C$11*($F45))</f>
        <v>129.525169960474</v>
      </c>
      <c r="J45" s="119" t="n">
        <f aca="false">(J$10*$G45)-($C$11*($F45))</f>
        <v>151.644669960474</v>
      </c>
      <c r="K45" s="119" t="n">
        <f aca="false">(K$10*$G45)-($C$11*($F45))</f>
        <v>173.764169960474</v>
      </c>
      <c r="L45" s="119" t="n">
        <f aca="false">(L$10*$G45)-($C$11*($F45))</f>
        <v>195.883669960474</v>
      </c>
      <c r="M45" s="119" t="n">
        <f aca="false">(M$10*$G45)-($C$11*($F45))</f>
        <v>218.003169960474</v>
      </c>
      <c r="N45" s="120" t="n">
        <f aca="false">(N$10*$G45)-($C$11*($F45))</f>
        <v>240.122669960474</v>
      </c>
      <c r="O45" s="1"/>
      <c r="P45" s="0"/>
      <c r="Q45" s="0"/>
      <c r="R45" s="0"/>
      <c r="S45" s="0"/>
    </row>
    <row r="46" customFormat="false" ht="13.8" hidden="false" customHeight="false" outlineLevel="0" collapsed="false">
      <c r="A46" s="76"/>
      <c r="B46" s="77"/>
      <c r="C46" s="128"/>
      <c r="D46" s="78"/>
      <c r="F46" s="127" t="n">
        <f aca="false">F44+2*C37</f>
        <v>90</v>
      </c>
      <c r="G46" s="118" t="n">
        <f aca="false">G21+(-0.0013*($C$16)^2+0.4159*($C$16))+14.22</f>
        <v>45.408</v>
      </c>
      <c r="H46" s="119" t="n">
        <f aca="false">(H$10*$G46)-($C$11*($F46))</f>
        <v>105.568316205534</v>
      </c>
      <c r="I46" s="119" t="n">
        <f aca="false">(I$10*$G46)-($C$11*($F46))</f>
        <v>128.272316205534</v>
      </c>
      <c r="J46" s="119" t="n">
        <f aca="false">(J$10*$G46)-($C$11*($F46))</f>
        <v>150.976316205534</v>
      </c>
      <c r="K46" s="119" t="n">
        <f aca="false">(K$10*$G46)-($C$11*($F46))</f>
        <v>173.680316205534</v>
      </c>
      <c r="L46" s="119" t="n">
        <f aca="false">(L$10*$G46)-($C$11*($F46))</f>
        <v>196.384316205534</v>
      </c>
      <c r="M46" s="119" t="n">
        <f aca="false">(M$10*$G46)-($C$11*($F46))</f>
        <v>219.088316205534</v>
      </c>
      <c r="N46" s="120" t="n">
        <f aca="false">(N$10*$G46)-($C$11*($F46))</f>
        <v>241.792316205534</v>
      </c>
      <c r="O46" s="1"/>
      <c r="P46" s="0"/>
      <c r="Q46" s="0"/>
      <c r="R46" s="0"/>
      <c r="S46" s="0"/>
    </row>
    <row r="47" customFormat="false" ht="13.8" hidden="false" customHeight="false" outlineLevel="0" collapsed="false">
      <c r="A47" s="76"/>
      <c r="B47" s="77"/>
      <c r="C47" s="78"/>
      <c r="D47" s="78"/>
      <c r="F47" s="127" t="n">
        <f aca="false">F44+3*C37</f>
        <v>100</v>
      </c>
      <c r="G47" s="118" t="n">
        <f aca="false">G22+(-0.0013*($C$16)^2+0.4159*($C$16))+14.22</f>
        <v>46.317</v>
      </c>
      <c r="H47" s="119" t="n">
        <f aca="false">(H$10*$G47)-($C$11*($F47))</f>
        <v>102.820962450593</v>
      </c>
      <c r="I47" s="119" t="n">
        <f aca="false">(I$10*$G47)-($C$11*($F47))</f>
        <v>125.979462450593</v>
      </c>
      <c r="J47" s="119" t="n">
        <f aca="false">(J$10*$G47)-($C$11*($F47))</f>
        <v>149.137962450593</v>
      </c>
      <c r="K47" s="119" t="n">
        <f aca="false">(K$10*$G47)-($C$11*($F47))</f>
        <v>172.296462450593</v>
      </c>
      <c r="L47" s="119" t="n">
        <f aca="false">(L$10*$G47)-($C$11*($F47))</f>
        <v>195.454962450593</v>
      </c>
      <c r="M47" s="119" t="n">
        <f aca="false">(M$10*$G47)-($C$11*($F47))</f>
        <v>218.613462450593</v>
      </c>
      <c r="N47" s="120" t="n">
        <f aca="false">(N$10*$G47)-($C$11*($F47))</f>
        <v>241.771962450593</v>
      </c>
      <c r="O47" s="1"/>
      <c r="P47" s="0"/>
      <c r="Q47" s="0"/>
      <c r="R47" s="0"/>
      <c r="S47" s="0"/>
    </row>
    <row r="48" customFormat="false" ht="13.8" hidden="false" customHeight="false" outlineLevel="0" collapsed="false">
      <c r="A48" s="76"/>
      <c r="B48" s="77"/>
      <c r="C48" s="78"/>
      <c r="D48" s="78"/>
      <c r="F48" s="127" t="n">
        <f aca="false">F44+4*C37</f>
        <v>110</v>
      </c>
      <c r="G48" s="118" t="n">
        <f aca="false">G23+(-0.0013*($C$16)^2+0.4159*($C$16))+14.22</f>
        <v>46.966</v>
      </c>
      <c r="H48" s="119" t="n">
        <f aca="false">(H$10*$G48)-($C$11*($F48))</f>
        <v>99.1636086956521</v>
      </c>
      <c r="I48" s="119" t="n">
        <f aca="false">(I$10*$G48)-($C$11*($F48))</f>
        <v>122.646608695652</v>
      </c>
      <c r="J48" s="119" t="n">
        <f aca="false">(J$10*$G48)-($C$11*($F48))</f>
        <v>146.129608695652</v>
      </c>
      <c r="K48" s="119" t="n">
        <f aca="false">(K$10*$G48)-($C$11*($F48))</f>
        <v>169.612608695652</v>
      </c>
      <c r="L48" s="119" t="n">
        <f aca="false">(L$10*$G48)-($C$11*($F48))</f>
        <v>193.095608695652</v>
      </c>
      <c r="M48" s="119" t="n">
        <f aca="false">(M$10*$G48)-($C$11*($F48))</f>
        <v>216.578608695652</v>
      </c>
      <c r="N48" s="120" t="n">
        <f aca="false">(N$10*$G48)-($C$11*($F48))</f>
        <v>240.061608695652</v>
      </c>
      <c r="O48" s="1"/>
      <c r="P48" s="0"/>
      <c r="Q48" s="0"/>
      <c r="R48" s="0"/>
      <c r="S48" s="0"/>
    </row>
    <row r="49" customFormat="false" ht="13.5" hidden="false" customHeight="true" outlineLevel="0" collapsed="false">
      <c r="A49" s="76"/>
      <c r="B49" s="77"/>
      <c r="C49" s="78"/>
      <c r="D49" s="78"/>
      <c r="F49" s="141" t="s">
        <v>64</v>
      </c>
      <c r="G49" s="179"/>
      <c r="H49" s="179"/>
      <c r="I49" s="179"/>
      <c r="J49" s="179"/>
      <c r="K49" s="179"/>
      <c r="L49" s="179"/>
      <c r="M49" s="179"/>
      <c r="N49" s="180"/>
      <c r="O49" s="1"/>
      <c r="P49" s="0"/>
      <c r="Q49" s="0"/>
      <c r="R49" s="0"/>
      <c r="S49" s="0"/>
    </row>
    <row r="50" customFormat="false" ht="9.75" hidden="false" customHeight="true" outlineLevel="0" collapsed="false">
      <c r="A50" s="76"/>
      <c r="B50" s="77"/>
      <c r="C50" s="78"/>
      <c r="D50" s="78"/>
      <c r="F50" s="144" t="s">
        <v>56</v>
      </c>
      <c r="G50" s="181"/>
      <c r="H50" s="181"/>
      <c r="I50" s="181"/>
      <c r="J50" s="181"/>
      <c r="K50" s="181"/>
      <c r="L50" s="181"/>
      <c r="M50" s="181"/>
      <c r="N50" s="182"/>
      <c r="O50" s="1"/>
      <c r="P50" s="0"/>
      <c r="Q50" s="0"/>
      <c r="R50" s="0"/>
      <c r="S50" s="0"/>
    </row>
    <row r="51" customFormat="false" ht="9.75" hidden="false" customHeight="true" outlineLevel="0" collapsed="false">
      <c r="A51" s="76"/>
      <c r="B51" s="77"/>
      <c r="C51" s="78"/>
      <c r="D51" s="78"/>
      <c r="F51" s="144" t="s">
        <v>62</v>
      </c>
      <c r="G51" s="181"/>
      <c r="H51" s="181"/>
      <c r="I51" s="181"/>
      <c r="J51" s="181"/>
      <c r="K51" s="181"/>
      <c r="L51" s="181"/>
      <c r="M51" s="181"/>
      <c r="N51" s="182"/>
      <c r="O51" s="1"/>
      <c r="P51" s="0"/>
      <c r="Q51" s="0"/>
      <c r="R51" s="0"/>
      <c r="S51" s="0"/>
    </row>
    <row r="52" customFormat="false" ht="11.25" hidden="false" customHeight="true" outlineLevel="0" collapsed="false">
      <c r="A52" s="76"/>
      <c r="B52" s="77"/>
      <c r="C52" s="78"/>
      <c r="D52" s="78"/>
      <c r="F52" s="147" t="s">
        <v>58</v>
      </c>
      <c r="G52" s="148"/>
      <c r="H52" s="148"/>
      <c r="I52" s="148"/>
      <c r="J52" s="148"/>
      <c r="K52" s="149"/>
      <c r="L52" s="149"/>
      <c r="M52" s="149"/>
      <c r="N52" s="150"/>
      <c r="O52" s="1"/>
      <c r="P52" s="0"/>
      <c r="Q52" s="0"/>
      <c r="R52" s="0"/>
      <c r="S52" s="0"/>
    </row>
    <row r="53" customFormat="false" ht="12" hidden="false" customHeight="true" outlineLevel="0" collapsed="false">
      <c r="A53" s="76"/>
      <c r="B53" s="77"/>
      <c r="C53" s="78"/>
      <c r="D53" s="78"/>
      <c r="F53" s="151" t="s">
        <v>59</v>
      </c>
      <c r="G53" s="183"/>
      <c r="H53" s="184"/>
      <c r="I53" s="184"/>
      <c r="J53" s="184"/>
      <c r="K53" s="185"/>
      <c r="L53" s="185"/>
      <c r="M53" s="185"/>
      <c r="N53" s="186"/>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row>
    <row r="56" customFormat="false" ht="13.2" hidden="false" customHeight="false" outlineLevel="0" collapsed="false">
      <c r="O56" s="1"/>
      <c r="P56" s="0"/>
      <c r="Q56" s="0"/>
      <c r="R56" s="0"/>
      <c r="S56" s="0"/>
    </row>
  </sheetData>
  <mergeCells count="22">
    <mergeCell ref="B2:N2"/>
    <mergeCell ref="O2:Q2"/>
    <mergeCell ref="B3:N3"/>
    <mergeCell ref="O3:Q3"/>
    <mergeCell ref="B5:E5"/>
    <mergeCell ref="B7:C7"/>
    <mergeCell ref="G8:G10"/>
    <mergeCell ref="I8:M8"/>
    <mergeCell ref="H12:N12"/>
    <mergeCell ref="H13:N13"/>
    <mergeCell ref="E24:N24"/>
    <mergeCell ref="E25:N25"/>
    <mergeCell ref="E26:N26"/>
    <mergeCell ref="E27:N27"/>
    <mergeCell ref="E28:N28"/>
    <mergeCell ref="B30:J30"/>
    <mergeCell ref="B32:C32"/>
    <mergeCell ref="G33:G35"/>
    <mergeCell ref="I33:M33"/>
    <mergeCell ref="H37:N37"/>
    <mergeCell ref="H38:N38"/>
    <mergeCell ref="B55:J55"/>
  </mergeCells>
  <conditionalFormatting sqref="I15:I23">
    <cfRule type="cellIs" priority="2" operator="equal" aboveAverage="0" equalAverage="0" bottom="0" percent="0" rank="0" text="" dxfId="42">
      <formula>MAX($I$15:$I$23)</formula>
    </cfRule>
    <cfRule type="cellIs" priority="3" operator="between" aboveAverage="0" equalAverage="0" bottom="0" percent="0" rank="0" text="" dxfId="43">
      <formula>MAX($I$15:$I$23)</formula>
      <formula>MAX($I$15:$I$23)-1</formula>
    </cfRule>
    <cfRule type="cellIs" priority="4" operator="between" aboveAverage="0" equalAverage="0" bottom="0" percent="0" rank="0" text="" dxfId="44">
      <formula>MAX($I$15:$I$23)</formula>
      <formula>MAX($I$15:$I$23)+1</formula>
    </cfRule>
  </conditionalFormatting>
  <conditionalFormatting sqref="J15:J23">
    <cfRule type="cellIs" priority="5" operator="equal" aboveAverage="0" equalAverage="0" bottom="0" percent="0" rank="0" text="" dxfId="45">
      <formula>MAX($J$15:$J$23)</formula>
    </cfRule>
    <cfRule type="cellIs" priority="6" operator="between" aboveAverage="0" equalAverage="0" bottom="0" percent="0" rank="0" text="" dxfId="46">
      <formula>MAX($J$15:$J$23)</formula>
      <formula>MAX($J$15:$J$23)-1</formula>
    </cfRule>
    <cfRule type="cellIs" priority="7" operator="between" aboveAverage="0" equalAverage="0" bottom="0" percent="0" rank="0" text="" dxfId="47">
      <formula>MAX($J$15:$J$23)</formula>
      <formula>MAX($J$15:$J$23)+1</formula>
    </cfRule>
  </conditionalFormatting>
  <conditionalFormatting sqref="K15:K23">
    <cfRule type="cellIs" priority="8" operator="equal" aboveAverage="0" equalAverage="0" bottom="0" percent="0" rank="0" text="" dxfId="48">
      <formula>MAX($K$15:$K$23)</formula>
    </cfRule>
    <cfRule type="cellIs" priority="9" operator="between" aboveAverage="0" equalAverage="0" bottom="0" percent="0" rank="0" text="" dxfId="49">
      <formula>MAX($K$15:$K$23)</formula>
      <formula>MAX($K$15:$K$23)-1</formula>
    </cfRule>
    <cfRule type="cellIs" priority="10" operator="between" aboveAverage="0" equalAverage="0" bottom="0" percent="0" rank="0" text="" dxfId="50">
      <formula>MAX($K$15:$K$23)</formula>
      <formula>MAX($K$15:$K$23)+1</formula>
    </cfRule>
  </conditionalFormatting>
  <conditionalFormatting sqref="L15:L23">
    <cfRule type="cellIs" priority="11" operator="equal" aboveAverage="0" equalAverage="0" bottom="0" percent="0" rank="0" text="" dxfId="51">
      <formula>MAX($L$15:$L$23)</formula>
    </cfRule>
    <cfRule type="cellIs" priority="12" operator="between" aboveAverage="0" equalAverage="0" bottom="0" percent="0" rank="0" text="" dxfId="52">
      <formula>MAX($L$15:$L$23)</formula>
      <formula>MAX($L$15:$L$23)-1</formula>
    </cfRule>
    <cfRule type="cellIs" priority="13" operator="between" aboveAverage="0" equalAverage="0" bottom="0" percent="0" rank="0" text="" dxfId="53">
      <formula>MAX($L$15:$L$23)</formula>
      <formula>MAX($L$15:$L$23)+1</formula>
    </cfRule>
  </conditionalFormatting>
  <conditionalFormatting sqref="M15:M23">
    <cfRule type="cellIs" priority="14" operator="equal" aboveAverage="0" equalAverage="0" bottom="0" percent="0" rank="0" text="" dxfId="54">
      <formula>MAX($M$15:$M$23)</formula>
    </cfRule>
    <cfRule type="cellIs" priority="15" operator="between" aboveAverage="0" equalAverage="0" bottom="0" percent="0" rank="0" text="" dxfId="55">
      <formula>MAX($M$15:$M$23)</formula>
      <formula>MAX($M$15:$M$23)-1</formula>
    </cfRule>
    <cfRule type="cellIs" priority="16" operator="between" aboveAverage="0" equalAverage="0" bottom="0" percent="0" rank="0" text="" dxfId="56">
      <formula>MAX($M$15:$M$23)</formula>
      <formula>MAX($M$15:$M$23)+1</formula>
    </cfRule>
  </conditionalFormatting>
  <conditionalFormatting sqref="N15:N23">
    <cfRule type="cellIs" priority="17" operator="equal" aboveAverage="0" equalAverage="0" bottom="0" percent="0" rank="0" text="" dxfId="57">
      <formula>MAX($N$15:$N$23)</formula>
    </cfRule>
    <cfRule type="cellIs" priority="18" operator="between" aboveAverage="0" equalAverage="0" bottom="0" percent="0" rank="0" text="" dxfId="58">
      <formula>MAX($N$15:$N$23)</formula>
      <formula>MAX($N$15:$N$23)-1</formula>
    </cfRule>
    <cfRule type="cellIs" priority="19" operator="between" aboveAverage="0" equalAverage="0" bottom="0" percent="0" rank="0" text="" dxfId="59">
      <formula>MAX($N$15:$N$23)</formula>
      <formula>MAX($N$15:$N$23)+1</formula>
    </cfRule>
  </conditionalFormatting>
  <conditionalFormatting sqref="H15:H23">
    <cfRule type="cellIs" priority="20" operator="equal" aboveAverage="0" equalAverage="0" bottom="0" percent="0" rank="0" text="" dxfId="60">
      <formula>MAX($H$15:$H$23)</formula>
    </cfRule>
    <cfRule type="cellIs" priority="21" operator="between" aboveAverage="0" equalAverage="0" bottom="0" percent="0" rank="0" text="" dxfId="61">
      <formula>MAX($H$15:$H$23)</formula>
      <formula>MAX($H$15:$H$23)-1</formula>
    </cfRule>
    <cfRule type="cellIs" priority="22" operator="between" aboveAverage="0" equalAverage="0" bottom="0" percent="0" rank="0" text="" dxfId="62">
      <formula>MAX($H$15:$H$23)</formula>
      <formula>MAX($H$15:$H$23)+1</formula>
    </cfRule>
  </conditionalFormatting>
  <conditionalFormatting sqref="H40:H48">
    <cfRule type="cellIs" priority="23" operator="equal" aboveAverage="0" equalAverage="0" bottom="0" percent="0" rank="0" text="" dxfId="63">
      <formula>MAX($H$40:$H$48)</formula>
    </cfRule>
    <cfRule type="cellIs" priority="24" operator="between" aboveAverage="0" equalAverage="0" bottom="0" percent="0" rank="0" text="" dxfId="64">
      <formula>MAX($H$40:$H$48)</formula>
      <formula>MAX($H$40:$H$50)-1</formula>
    </cfRule>
    <cfRule type="cellIs" priority="25" operator="between" aboveAverage="0" equalAverage="0" bottom="0" percent="0" rank="0" text="" dxfId="65">
      <formula>MAX($H$40:$H$48)</formula>
      <formula>MAX($H$40:$H$50)+1</formula>
    </cfRule>
  </conditionalFormatting>
  <conditionalFormatting sqref="I40:I48">
    <cfRule type="cellIs" priority="26" operator="equal" aboveAverage="0" equalAverage="0" bottom="0" percent="0" rank="0" text="" dxfId="66">
      <formula>MAX($I$40:$I$48)</formula>
    </cfRule>
    <cfRule type="cellIs" priority="27" operator="between" aboveAverage="0" equalAverage="0" bottom="0" percent="0" rank="0" text="" dxfId="67">
      <formula>MAX($I$40:$I$48)</formula>
      <formula>MAX($I$40:$I$48)-1</formula>
    </cfRule>
    <cfRule type="cellIs" priority="28" operator="between" aboveAverage="0" equalAverage="0" bottom="0" percent="0" rank="0" text="" dxfId="68">
      <formula>MAX($I$40:$I$48)</formula>
      <formula>MAX($I$40:$I$48)+1</formula>
    </cfRule>
  </conditionalFormatting>
  <conditionalFormatting sqref="J40:J48">
    <cfRule type="cellIs" priority="29" operator="equal" aboveAverage="0" equalAverage="0" bottom="0" percent="0" rank="0" text="" dxfId="69">
      <formula>MAX($J$40:$J$48)</formula>
    </cfRule>
    <cfRule type="cellIs" priority="30" operator="between" aboveAverage="0" equalAverage="0" bottom="0" percent="0" rank="0" text="" dxfId="70">
      <formula>MAX($J$40:$J$48)</formula>
      <formula>MAX($J$40:$J$48)-1</formula>
    </cfRule>
    <cfRule type="cellIs" priority="31" operator="between" aboveAverage="0" equalAverage="0" bottom="0" percent="0" rank="0" text="" dxfId="71">
      <formula>MAX($J$40:$J$48)</formula>
      <formula>MAX($J$40:$J$48)+1</formula>
    </cfRule>
  </conditionalFormatting>
  <conditionalFormatting sqref="K40:K48">
    <cfRule type="cellIs" priority="32" operator="equal" aboveAverage="0" equalAverage="0" bottom="0" percent="0" rank="0" text="" dxfId="72">
      <formula>MAX($K$40:$K$48)</formula>
    </cfRule>
    <cfRule type="cellIs" priority="33" operator="between" aboveAverage="0" equalAverage="0" bottom="0" percent="0" rank="0" text="" dxfId="73">
      <formula>MAX($K$40:$K$48)</formula>
      <formula>MAX($K$40:$K$48)-1</formula>
    </cfRule>
    <cfRule type="cellIs" priority="34" operator="between" aboveAverage="0" equalAverage="0" bottom="0" percent="0" rank="0" text="" dxfId="74">
      <formula>MAX($K$40:$K$48)</formula>
      <formula>MAX($K$40:$K$48)+1</formula>
    </cfRule>
  </conditionalFormatting>
  <conditionalFormatting sqref="L40:L48">
    <cfRule type="cellIs" priority="35" operator="equal" aboveAverage="0" equalAverage="0" bottom="0" percent="0" rank="0" text="" dxfId="75">
      <formula>MAX($L$40:$L$48)</formula>
    </cfRule>
    <cfRule type="cellIs" priority="36" operator="between" aboveAverage="0" equalAverage="0" bottom="0" percent="0" rank="0" text="" dxfId="76">
      <formula>MAX($L$40:$L$48)</formula>
      <formula>MAX($L$40:$L$48)-1</formula>
    </cfRule>
    <cfRule type="cellIs" priority="37" operator="between" aboveAverage="0" equalAverage="0" bottom="0" percent="0" rank="0" text="" dxfId="77">
      <formula>MAX($L$40:$L$48)</formula>
      <formula>MAX($L$40:$L$48)+1</formula>
    </cfRule>
  </conditionalFormatting>
  <conditionalFormatting sqref="M40:M48">
    <cfRule type="cellIs" priority="38" operator="equal" aboveAverage="0" equalAverage="0" bottom="0" percent="0" rank="0" text="" dxfId="78">
      <formula>MAX($M$40:$M$48)</formula>
    </cfRule>
    <cfRule type="cellIs" priority="39" operator="between" aboveAverage="0" equalAverage="0" bottom="0" percent="0" rank="0" text="" dxfId="79">
      <formula>MAX($M$40:$M$48)</formula>
      <formula>MAX($M$40:$M$48)-1</formula>
    </cfRule>
    <cfRule type="cellIs" priority="40" operator="between" aboveAverage="0" equalAverage="0" bottom="0" percent="0" rank="0" text="" dxfId="80">
      <formula>MAX($M$40:$M$48)</formula>
      <formula>MAX($M$40:$M$48)+1</formula>
    </cfRule>
  </conditionalFormatting>
  <conditionalFormatting sqref="N40:N48">
    <cfRule type="cellIs" priority="41" operator="equal" aboveAverage="0" equalAverage="0" bottom="0" percent="0" rank="0" text="" dxfId="81">
      <formula>MAX($N$40:$N$48)</formula>
    </cfRule>
    <cfRule type="cellIs" priority="42" operator="between" aboveAverage="0" equalAverage="0" bottom="0" percent="0" rank="0" text="" dxfId="82">
      <formula>MAX($N$40:$N$48)</formula>
      <formula>MAX($N$40:$N$48)-1</formula>
    </cfRule>
    <cfRule type="cellIs" priority="43" operator="between" aboveAverage="0" equalAverage="0" bottom="0" percent="0" rank="0" text="" dxfId="83">
      <formula>MAX($N$40:$N$48)</formula>
      <formula>MAX($N$40:$N$48)+1</formula>
    </cfRule>
  </conditionalFormatting>
  <hyperlinks>
    <hyperlink ref="O2" location="'Wheat (Dry) MR'!A1" display="Go to Marginal Return Chart"/>
    <hyperlink ref="O3" location="'Wheat (Dry) Fertilizer'!A1" display="Go to Fertilizer as variable"/>
    <hyperlink ref="O5" location="'Data Entry'!A1" display="Return to Data Entry"/>
    <hyperlink ref="G8" location="'Wheat (Dry) Crop'!D53" display="Go to Total Net Return Below"/>
    <hyperlink ref="G33" location="'Wheat (Dry)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Q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1"/>
    <col collapsed="false" customWidth="false" hidden="false" outlineLevel="0" max="3" min="3" style="63" width="9.1"/>
    <col collapsed="false" customWidth="true" hidden="false" outlineLevel="0" max="4" min="4" style="63" width="11.1"/>
    <col collapsed="false" customWidth="false" hidden="false" outlineLevel="0" max="5" min="5" style="63" width="9.1"/>
    <col collapsed="false" customWidth="true" hidden="false" outlineLevel="0" max="6" min="6" style="63" width="9.43"/>
    <col collapsed="false" customWidth="true" hidden="false" outlineLevel="0" max="7" min="7" style="63" width="13.55"/>
    <col collapsed="false" customWidth="false" hidden="false" outlineLevel="0" max="14" min="8" style="63" width="9.1"/>
    <col collapsed="false" customWidth="true" hidden="false" outlineLevel="0" max="15" min="15" style="64" width="26.66"/>
    <col collapsed="false" customWidth="false" hidden="false" outlineLevel="0" max="257" min="16" style="63" width="9.1"/>
  </cols>
  <sheetData>
    <row r="1" customFormat="false" ht="6" hidden="false" customHeight="true" outlineLevel="0" collapsed="false">
      <c r="B1" s="65"/>
      <c r="C1" s="65"/>
      <c r="D1" s="65"/>
      <c r="E1" s="65"/>
      <c r="F1" s="65"/>
      <c r="G1" s="65"/>
      <c r="H1" s="65"/>
      <c r="I1" s="65"/>
      <c r="J1" s="65"/>
    </row>
    <row r="2" customFormat="false" ht="21" hidden="false" customHeight="false" outlineLevel="0" collapsed="false">
      <c r="A2" s="65"/>
      <c r="B2" s="66" t="s">
        <v>36</v>
      </c>
      <c r="C2" s="66"/>
      <c r="D2" s="66"/>
      <c r="E2" s="66"/>
      <c r="F2" s="66"/>
      <c r="G2" s="66"/>
      <c r="H2" s="66"/>
      <c r="I2" s="66"/>
      <c r="J2" s="66"/>
      <c r="K2" s="66"/>
      <c r="L2" s="66"/>
      <c r="M2" s="66"/>
      <c r="N2" s="66"/>
      <c r="O2" s="155" t="s">
        <v>65</v>
      </c>
      <c r="P2" s="155"/>
      <c r="Q2" s="155"/>
    </row>
    <row r="3" customFormat="false" ht="21" hidden="false" customHeight="true" outlineLevel="0" collapsed="false">
      <c r="A3" s="65"/>
      <c r="B3" s="68" t="s">
        <v>66</v>
      </c>
      <c r="C3" s="68"/>
      <c r="D3" s="68"/>
      <c r="E3" s="68"/>
      <c r="F3" s="68"/>
      <c r="G3" s="68"/>
      <c r="H3" s="68"/>
      <c r="I3" s="68"/>
      <c r="J3" s="68"/>
      <c r="K3" s="68"/>
      <c r="L3" s="68"/>
      <c r="M3" s="68"/>
      <c r="N3" s="68"/>
      <c r="O3" s="155" t="s">
        <v>39</v>
      </c>
      <c r="P3" s="155"/>
      <c r="Q3" s="155"/>
    </row>
    <row r="4" customFormat="false" ht="6.75" hidden="false" customHeight="true" outlineLevel="0" collapsed="false">
      <c r="A4" s="65"/>
      <c r="B4" s="69"/>
      <c r="C4" s="70"/>
      <c r="D4" s="70"/>
      <c r="E4" s="70"/>
      <c r="F4" s="70"/>
      <c r="G4" s="70"/>
      <c r="H4" s="70"/>
      <c r="I4" s="70"/>
      <c r="J4" s="70"/>
      <c r="K4" s="71"/>
      <c r="L4" s="71"/>
      <c r="M4" s="71"/>
      <c r="N4" s="72"/>
      <c r="O4" s="156"/>
      <c r="P4" s="157"/>
      <c r="Q4" s="157"/>
    </row>
    <row r="5" customFormat="false" ht="13.2" hidden="false" customHeight="false" outlineLevel="0" collapsed="false">
      <c r="B5" s="74"/>
      <c r="C5" s="74"/>
      <c r="D5" s="74"/>
      <c r="E5" s="74"/>
      <c r="F5" s="65"/>
      <c r="I5" s="71"/>
      <c r="J5" s="71"/>
      <c r="K5" s="71"/>
      <c r="L5" s="71"/>
      <c r="M5" s="71"/>
      <c r="N5" s="72"/>
      <c r="O5" s="158" t="s">
        <v>40</v>
      </c>
      <c r="P5" s="157"/>
      <c r="Q5" s="157"/>
    </row>
    <row r="6" customFormat="false" ht="4.5" hidden="false" customHeight="true" outlineLevel="0" collapsed="false">
      <c r="A6" s="76"/>
      <c r="B6" s="77"/>
      <c r="C6" s="78"/>
      <c r="D6" s="78"/>
      <c r="E6" s="78"/>
      <c r="F6" s="78"/>
      <c r="G6" s="78"/>
      <c r="H6" s="78"/>
      <c r="I6" s="78"/>
      <c r="J6" s="78"/>
      <c r="K6" s="71"/>
      <c r="L6" s="71"/>
      <c r="M6" s="71"/>
      <c r="N6" s="72"/>
      <c r="O6" s="156"/>
      <c r="P6" s="157"/>
      <c r="Q6" s="157"/>
    </row>
    <row r="7" customFormat="false" ht="15.75" hidden="false" customHeight="true" outlineLevel="0" collapsed="false">
      <c r="A7" s="76"/>
      <c r="B7" s="79" t="s">
        <v>4</v>
      </c>
      <c r="C7" s="79"/>
      <c r="E7" s="78"/>
      <c r="F7" s="78"/>
      <c r="G7" s="78"/>
      <c r="H7" s="78"/>
      <c r="I7" s="80"/>
      <c r="J7" s="78"/>
      <c r="K7" s="80"/>
      <c r="L7" s="71"/>
      <c r="M7" s="71"/>
      <c r="N7" s="72"/>
      <c r="O7" s="73"/>
    </row>
    <row r="8" customFormat="false" ht="15" hidden="false" customHeight="true" outlineLevel="0" collapsed="false">
      <c r="A8" s="76"/>
      <c r="B8" s="81" t="s">
        <v>5</v>
      </c>
      <c r="C8" s="82" t="str">
        <f aca="false">'Data Entry'!C7</f>
        <v>UREA</v>
      </c>
      <c r="D8" s="78"/>
      <c r="E8" s="159"/>
      <c r="F8" s="84"/>
      <c r="G8" s="85" t="s">
        <v>41</v>
      </c>
      <c r="H8" s="160"/>
      <c r="I8" s="161" t="s">
        <v>42</v>
      </c>
      <c r="J8" s="161"/>
      <c r="K8" s="161"/>
      <c r="L8" s="161"/>
      <c r="M8" s="161"/>
      <c r="N8" s="162"/>
      <c r="O8" s="73"/>
    </row>
    <row r="9" customFormat="false" ht="13.8" hidden="false" customHeight="false" outlineLevel="0" collapsed="false">
      <c r="A9" s="76"/>
      <c r="B9" s="88" t="s">
        <v>43</v>
      </c>
      <c r="C9" s="89" t="n">
        <f aca="false">'Data Entry'!C8</f>
        <v>600</v>
      </c>
      <c r="D9" s="78"/>
      <c r="E9" s="77"/>
      <c r="F9" s="91"/>
      <c r="G9" s="85"/>
      <c r="H9" s="78"/>
      <c r="I9" s="80"/>
      <c r="J9" s="78"/>
      <c r="K9" s="80"/>
      <c r="L9" s="71"/>
      <c r="M9" s="71"/>
      <c r="N9" s="72"/>
      <c r="O9" s="73"/>
    </row>
    <row r="10" customFormat="false" ht="13.8" hidden="false" customHeight="false" outlineLevel="0" collapsed="false">
      <c r="A10" s="76"/>
      <c r="B10" s="88" t="s">
        <v>13</v>
      </c>
      <c r="C10" s="95" t="n">
        <f aca="false">'Data Entry'!C9</f>
        <v>46</v>
      </c>
      <c r="D10" s="78"/>
      <c r="E10" s="77"/>
      <c r="F10" s="91"/>
      <c r="G10" s="85"/>
      <c r="H10" s="96" t="n">
        <f aca="false">K10-C14*3</f>
        <v>3.5</v>
      </c>
      <c r="I10" s="96" t="n">
        <f aca="false">K10-C14*2</f>
        <v>4</v>
      </c>
      <c r="J10" s="96" t="n">
        <f aca="false">K10-C14</f>
        <v>4.5</v>
      </c>
      <c r="K10" s="97" t="n">
        <f aca="false">'Data Entry'!F14</f>
        <v>5</v>
      </c>
      <c r="L10" s="96" t="n">
        <f aca="false">K10+C14</f>
        <v>5.5</v>
      </c>
      <c r="M10" s="96" t="n">
        <f aca="false">K10+C14*2</f>
        <v>6</v>
      </c>
      <c r="N10" s="98" t="n">
        <f aca="false">K10+C14*3</f>
        <v>6.5</v>
      </c>
      <c r="O10" s="73"/>
    </row>
    <row r="11" customFormat="false" ht="13.8" hidden="false" customHeight="false" outlineLevel="0" collapsed="false">
      <c r="A11" s="76"/>
      <c r="B11" s="88" t="s">
        <v>15</v>
      </c>
      <c r="C11" s="99" t="n">
        <f aca="false">(C9/((C10/100)*2200))</f>
        <v>0.592885375494071</v>
      </c>
      <c r="D11" s="78"/>
      <c r="E11" s="77"/>
      <c r="F11" s="91"/>
      <c r="G11" s="100" t="s">
        <v>44</v>
      </c>
      <c r="H11" s="78"/>
      <c r="I11" s="78"/>
      <c r="J11" s="78"/>
      <c r="K11" s="71"/>
      <c r="L11" s="71"/>
      <c r="M11" s="71"/>
      <c r="N11" s="72"/>
      <c r="O11" s="73"/>
    </row>
    <row r="12" customFormat="false" ht="13.8" hidden="false" customHeight="false" outlineLevel="0" collapsed="false">
      <c r="A12" s="76"/>
      <c r="B12" s="101" t="s">
        <v>18</v>
      </c>
      <c r="C12" s="163" t="n">
        <f aca="false">'Data Entry'!C11</f>
        <v>10</v>
      </c>
      <c r="D12" s="78"/>
      <c r="E12" s="164"/>
      <c r="F12" s="104" t="s">
        <v>45</v>
      </c>
      <c r="G12" s="100" t="s">
        <v>46</v>
      </c>
      <c r="H12" s="165" t="s">
        <v>47</v>
      </c>
      <c r="I12" s="165"/>
      <c r="J12" s="165"/>
      <c r="K12" s="165"/>
      <c r="L12" s="165"/>
      <c r="M12" s="165"/>
      <c r="N12" s="165"/>
      <c r="O12" s="73"/>
    </row>
    <row r="13" customFormat="false" ht="14.4" hidden="false" customHeight="false" outlineLevel="0" collapsed="false">
      <c r="A13" s="76"/>
      <c r="B13" s="106" t="s">
        <v>21</v>
      </c>
      <c r="C13" s="166"/>
      <c r="D13" s="78"/>
      <c r="E13" s="167" t="s">
        <v>48</v>
      </c>
      <c r="F13" s="109" t="s">
        <v>49</v>
      </c>
      <c r="G13" s="168" t="s">
        <v>50</v>
      </c>
      <c r="H13" s="110" t="s">
        <v>51</v>
      </c>
      <c r="I13" s="110"/>
      <c r="J13" s="110"/>
      <c r="K13" s="110"/>
      <c r="L13" s="110"/>
      <c r="M13" s="110"/>
      <c r="N13" s="110"/>
      <c r="O13" s="1"/>
      <c r="P13" s="0"/>
      <c r="Q13" s="0"/>
      <c r="R13" s="0"/>
      <c r="S13" s="0"/>
    </row>
    <row r="14" customFormat="false" ht="13.8" hidden="false" customHeight="false" outlineLevel="0" collapsed="false">
      <c r="A14" s="76"/>
      <c r="B14" s="111" t="s">
        <v>24</v>
      </c>
      <c r="C14" s="169" t="n">
        <f aca="false">'Data Entry'!C13</f>
        <v>0.5</v>
      </c>
      <c r="D14" s="78"/>
      <c r="E14" s="170" t="s">
        <v>52</v>
      </c>
      <c r="F14" s="113" t="s">
        <v>53</v>
      </c>
      <c r="G14" s="171" t="s">
        <v>53</v>
      </c>
      <c r="H14" s="114" t="n">
        <f aca="false">H10/$C$11</f>
        <v>5.90333333333333</v>
      </c>
      <c r="I14" s="114" t="n">
        <f aca="false">I10/$C$11</f>
        <v>6.74666666666667</v>
      </c>
      <c r="J14" s="114" t="n">
        <f aca="false">J10/$C$11</f>
        <v>7.59</v>
      </c>
      <c r="K14" s="114" t="n">
        <f aca="false">K10/$C$11</f>
        <v>8.43333333333333</v>
      </c>
      <c r="L14" s="114" t="n">
        <f aca="false">L10/$C$11</f>
        <v>9.27666666666667</v>
      </c>
      <c r="M14" s="114" t="n">
        <f aca="false">M10/$C$11</f>
        <v>10.12</v>
      </c>
      <c r="N14" s="115" t="n">
        <f aca="false">N10/$C$11</f>
        <v>10.9633333333333</v>
      </c>
      <c r="O14" s="1"/>
      <c r="P14" s="0"/>
      <c r="Q14" s="0"/>
      <c r="R14" s="0"/>
      <c r="S14" s="0"/>
    </row>
    <row r="15" customFormat="false" ht="13.8" hidden="false" customHeight="false" outlineLevel="0" collapsed="false">
      <c r="A15" s="76"/>
      <c r="B15" s="116" t="s">
        <v>27</v>
      </c>
      <c r="C15" s="166"/>
      <c r="D15" s="78"/>
      <c r="E15" s="117" t="n">
        <f aca="false">IF((E19-4*$C$12)&lt;0,0,(E19-4*$C$12))</f>
        <v>0</v>
      </c>
      <c r="F15" s="118" t="n">
        <f aca="false">G15+(-0.0038*($C$16)^2+0.5464*($C$16))+14.22</f>
        <v>27.192</v>
      </c>
      <c r="G15" s="118" t="n">
        <f aca="false">IF(((-0.0038*(E15+$C$16)^2+0.5464*(E15+$C$16))-(-0.0038*($C$16)^2+0.5464*($C$16)))&lt;0,0,(-0.0038*(E15+$C$16)^2+0.5464*(E15+$C$16))-(-0.0038*($C$16)^2+0.5464*($C$16)))</f>
        <v>0</v>
      </c>
      <c r="H15" s="119" t="n">
        <f aca="false">(H$10*$G15)-($C$11*($E15))</f>
        <v>0</v>
      </c>
      <c r="I15" s="119" t="n">
        <f aca="false">(I$10*$G15)-($C$11*($E15))</f>
        <v>0</v>
      </c>
      <c r="J15" s="119" t="n">
        <f aca="false">(J$10*$G15)-($C$11*($E15))</f>
        <v>0</v>
      </c>
      <c r="K15" s="119" t="n">
        <f aca="false">(K$10*$G15)-($C$11*($E15))</f>
        <v>0</v>
      </c>
      <c r="L15" s="119" t="n">
        <f aca="false">(L$10*$G15)-($C$11*($E15))</f>
        <v>0</v>
      </c>
      <c r="M15" s="119" t="n">
        <f aca="false">(M$10*$G15)-($C$11*($E15))</f>
        <v>0</v>
      </c>
      <c r="N15" s="120" t="n">
        <f aca="false">(N$10*$G15)-($C$11*($E15))</f>
        <v>0</v>
      </c>
      <c r="O15" s="1"/>
      <c r="P15" s="0"/>
      <c r="Q15" s="0"/>
      <c r="R15" s="0"/>
      <c r="S15" s="0"/>
    </row>
    <row r="16" customFormat="false" ht="13.8" hidden="false" customHeight="false" outlineLevel="0" collapsed="false">
      <c r="A16" s="76"/>
      <c r="B16" s="111" t="s">
        <v>29</v>
      </c>
      <c r="C16" s="172" t="n">
        <f aca="false">'Data Entry'!C15</f>
        <v>30</v>
      </c>
      <c r="D16" s="78"/>
      <c r="E16" s="117" t="n">
        <f aca="false">IF((E20-4*$C$12)&lt;0,0,(E20-4*$C$12))</f>
        <v>10</v>
      </c>
      <c r="F16" s="118" t="n">
        <f aca="false">G16+(-0.0038*($C$16)^2+0.5464*($C$16))+14.22</f>
        <v>29.996</v>
      </c>
      <c r="G16" s="118" t="n">
        <f aca="false">IF(((-0.0038*(E16+$C$16)^2+0.5464*(E16+$C$16))-(-0.0038*($C$16)^2+0.5464*($C$16)))&lt;0,0,(-0.0038*(E16+$C$16)^2+0.5464*(E16+$C$16))-(-0.0038*($C$16)^2+0.5464*($C$16)))</f>
        <v>2.804</v>
      </c>
      <c r="H16" s="119" t="n">
        <f aca="false">(H$10*$G16)-($C$11*($E16))</f>
        <v>3.8851462450593</v>
      </c>
      <c r="I16" s="119" t="n">
        <f aca="false">(I$10*$G16)-($C$11*($E16))</f>
        <v>5.2871462450593</v>
      </c>
      <c r="J16" s="119" t="n">
        <f aca="false">(J$10*$G16)-($C$11*($E16))</f>
        <v>6.6891462450593</v>
      </c>
      <c r="K16" s="119" t="n">
        <f aca="false">(K$10*$G16)-($C$11*($E16))</f>
        <v>8.0911462450593</v>
      </c>
      <c r="L16" s="119" t="n">
        <f aca="false">(L$10*$G16)-($C$11*($E16))</f>
        <v>9.4931462450593</v>
      </c>
      <c r="M16" s="119" t="n">
        <f aca="false">(M$10*$G16)-($C$11*($E16))</f>
        <v>10.8951462450593</v>
      </c>
      <c r="N16" s="120" t="n">
        <f aca="false">(N$10*$G16)-($C$11*($E16))</f>
        <v>12.2971462450593</v>
      </c>
      <c r="O16" s="1"/>
      <c r="P16" s="0"/>
      <c r="Q16" s="0"/>
      <c r="R16" s="0"/>
      <c r="S16" s="0"/>
    </row>
    <row r="17" customFormat="false" ht="13.8" hidden="false" customHeight="false" outlineLevel="0" collapsed="false">
      <c r="A17" s="76"/>
      <c r="B17" s="116" t="s">
        <v>31</v>
      </c>
      <c r="C17" s="107"/>
      <c r="D17" s="78"/>
      <c r="E17" s="117" t="n">
        <f aca="false">IF((E21-4*$C$12)&lt;0,0,(E21-4*$C$12))</f>
        <v>20</v>
      </c>
      <c r="F17" s="118" t="n">
        <f aca="false">G17+(-0.0038*($C$16)^2+0.5464*($C$16))+14.22</f>
        <v>32.04</v>
      </c>
      <c r="G17" s="118" t="n">
        <f aca="false">IF(((-0.0038*(E17+$C$16)^2+0.5464*(E17+$C$16))-(-0.0038*($C$16)^2+0.5464*($C$16)))&lt;0,0,(-0.0038*(E17+$C$16)^2+0.5464*(E17+$C$16))-(-0.0038*($C$16)^2+0.5464*($C$16)))</f>
        <v>4.848</v>
      </c>
      <c r="H17" s="119" t="n">
        <f aca="false">(H$10*$G17)-($C$11*($E17))</f>
        <v>5.11029249011858</v>
      </c>
      <c r="I17" s="119" t="n">
        <f aca="false">(I$10*$G17)-($C$11*($E17))</f>
        <v>7.53429249011858</v>
      </c>
      <c r="J17" s="119" t="n">
        <f aca="false">(J$10*$G17)-($C$11*($E17))</f>
        <v>9.95829249011858</v>
      </c>
      <c r="K17" s="119" t="n">
        <f aca="false">(K$10*$G17)-($C$11*($E17))</f>
        <v>12.3822924901186</v>
      </c>
      <c r="L17" s="119" t="n">
        <f aca="false">(L$10*$G17)-($C$11*($E17))</f>
        <v>14.8062924901186</v>
      </c>
      <c r="M17" s="119" t="n">
        <f aca="false">(M$10*$G17)-($C$11*($E17))</f>
        <v>17.2302924901186</v>
      </c>
      <c r="N17" s="120" t="n">
        <f aca="false">(N$10*$G17)-($C$11*($E17))</f>
        <v>19.6542924901186</v>
      </c>
      <c r="O17" s="1"/>
      <c r="P17" s="0"/>
      <c r="Q17" s="0"/>
      <c r="R17" s="0"/>
      <c r="S17" s="0"/>
    </row>
    <row r="18" customFormat="false" ht="14.4" hidden="false" customHeight="false" outlineLevel="0" collapsed="false">
      <c r="A18" s="76"/>
      <c r="B18" s="77"/>
      <c r="C18" s="78"/>
      <c r="D18" s="78"/>
      <c r="E18" s="117" t="n">
        <f aca="false">IF((E22-4*$C$12)&lt;0,0,(E22-4*$C$12))</f>
        <v>30</v>
      </c>
      <c r="F18" s="118" t="n">
        <f aca="false">G18+(-0.0038*($C$16)^2+0.5464*($C$16))+14.22</f>
        <v>33.324</v>
      </c>
      <c r="G18" s="118" t="n">
        <f aca="false">IF(((-0.0038*(E18+$C$16)^2+0.5464*(E18+$C$16))-(-0.0038*($C$16)^2+0.5464*($C$16)))&lt;0,0,(-0.0038*(E18+$C$16)^2+0.5464*(E18+$C$16))-(-0.0038*($C$16)^2+0.5464*($C$16)))</f>
        <v>6.132</v>
      </c>
      <c r="H18" s="119" t="n">
        <f aca="false">(H$10*$G18)-($C$11*($E18))</f>
        <v>3.67543873517786</v>
      </c>
      <c r="I18" s="119" t="n">
        <f aca="false">(I$10*$G18)-($C$11*($E18))</f>
        <v>6.74143873517786</v>
      </c>
      <c r="J18" s="119" t="n">
        <f aca="false">(J$10*$G18)-($C$11*($E18))</f>
        <v>9.80743873517786</v>
      </c>
      <c r="K18" s="119" t="n">
        <f aca="false">(K$10*$G18)-($C$11*($E18))</f>
        <v>12.8734387351779</v>
      </c>
      <c r="L18" s="119" t="n">
        <f aca="false">(L$10*$G18)-($C$11*($E18))</f>
        <v>15.9394387351779</v>
      </c>
      <c r="M18" s="119" t="n">
        <f aca="false">(M$10*$G18)-($C$11*($E18))</f>
        <v>19.0054387351779</v>
      </c>
      <c r="N18" s="120" t="n">
        <f aca="false">(N$10*$G18)-($C$11*($E18))</f>
        <v>22.0714387351779</v>
      </c>
      <c r="O18" s="1"/>
      <c r="P18" s="0"/>
      <c r="Q18" s="0"/>
      <c r="R18" s="0"/>
      <c r="S18" s="0"/>
    </row>
    <row r="19" customFormat="false" ht="14.4" hidden="false" customHeight="false" outlineLevel="0" collapsed="false">
      <c r="A19" s="76"/>
      <c r="B19" s="122"/>
      <c r="C19" s="123"/>
      <c r="D19" s="124" t="s">
        <v>54</v>
      </c>
      <c r="E19" s="125" t="n">
        <f aca="false">'Data Entry'!H9</f>
        <v>40</v>
      </c>
      <c r="F19" s="118" t="n">
        <f aca="false">G19+(-0.0038*($C$16)^2+0.5464*($C$16))+14.22</f>
        <v>33.848</v>
      </c>
      <c r="G19" s="118" t="n">
        <f aca="false">IF(((-0.0038*(E19+$C$16)^2+0.5464*(E19+$C$16))-(-0.0038*($C$16)^2+0.5464*($C$16)))&lt;0,0,(-0.0038*(E19+$C$16)^2+0.5464*(E19+$C$16))-(-0.0038*($C$16)^2+0.5464*($C$16)))</f>
        <v>6.656</v>
      </c>
      <c r="H19" s="119" t="n">
        <f aca="false">(H$10*$G19)-($C$11*($E19))</f>
        <v>-0.419415019762859</v>
      </c>
      <c r="I19" s="119" t="n">
        <f aca="false">(I$10*$G19)-($C$11*($E19))</f>
        <v>2.90858498023714</v>
      </c>
      <c r="J19" s="119" t="n">
        <f aca="false">(J$10*$G19)-($C$11*($E19))</f>
        <v>6.23658498023714</v>
      </c>
      <c r="K19" s="119" t="n">
        <f aca="false">(K$10*$G19)-($C$11*($E19))</f>
        <v>9.56458498023714</v>
      </c>
      <c r="L19" s="119" t="n">
        <f aca="false">(L$10*$G19)-($C$11*($E19))</f>
        <v>12.8925849802371</v>
      </c>
      <c r="M19" s="119" t="n">
        <f aca="false">(M$10*$G19)-($C$11*($E19))</f>
        <v>16.2205849802371</v>
      </c>
      <c r="N19" s="120" t="n">
        <f aca="false">(N$10*$G19)-($C$11*($E19))</f>
        <v>19.5485849802371</v>
      </c>
      <c r="O19" s="1"/>
      <c r="P19" s="0"/>
      <c r="Q19" s="0"/>
      <c r="R19" s="0"/>
      <c r="S19" s="0"/>
    </row>
    <row r="20" customFormat="false" ht="13.8" hidden="false" customHeight="false" outlineLevel="0" collapsed="false">
      <c r="A20" s="76"/>
      <c r="B20" s="77"/>
      <c r="C20" s="78"/>
      <c r="D20" s="78"/>
      <c r="E20" s="127" t="n">
        <f aca="false">E19+C12</f>
        <v>50</v>
      </c>
      <c r="F20" s="118" t="n">
        <f aca="false">G20+(-0.0038*($C$16)^2+0.5464*($C$16))+14.22</f>
        <v>33.612</v>
      </c>
      <c r="G20" s="118" t="n">
        <f aca="false">IF(((-0.0038*(E20+$C$16)^2+0.5464*(E20+$C$16))-(-0.0038*($C$16)^2+0.5464*($C$16)))&lt;0,0,(-0.0038*(E20+$C$16)^2+0.5464*(E20+$C$16))-(-0.0038*($C$16)^2+0.5464*($C$16)))</f>
        <v>6.42</v>
      </c>
      <c r="H20" s="119" t="n">
        <f aca="false">(H$10*$G20)-($C$11*($E20))</f>
        <v>-7.17426877470355</v>
      </c>
      <c r="I20" s="119" t="n">
        <f aca="false">(I$10*$G20)-($C$11*($E20))</f>
        <v>-3.96426877470354</v>
      </c>
      <c r="J20" s="119" t="n">
        <f aca="false">(J$10*$G20)-($C$11*($E20))</f>
        <v>-0.754268774703544</v>
      </c>
      <c r="K20" s="119" t="n">
        <f aca="false">(K$10*$G20)-($C$11*($E20))</f>
        <v>2.45573122529646</v>
      </c>
      <c r="L20" s="119" t="n">
        <f aca="false">(L$10*$G20)-($C$11*($E20))</f>
        <v>5.66573122529646</v>
      </c>
      <c r="M20" s="119" t="n">
        <f aca="false">(M$10*$G20)-($C$11*($E20))</f>
        <v>8.87573122529647</v>
      </c>
      <c r="N20" s="120" t="n">
        <f aca="false">(N$10*$G20)-($C$11*($E20))</f>
        <v>12.0857312252965</v>
      </c>
      <c r="O20" s="1"/>
      <c r="P20" s="0"/>
      <c r="Q20" s="0"/>
      <c r="R20" s="0"/>
      <c r="S20" s="0"/>
    </row>
    <row r="21" customFormat="false" ht="13.8" hidden="false" customHeight="false" outlineLevel="0" collapsed="false">
      <c r="A21" s="76"/>
      <c r="B21" s="77"/>
      <c r="C21" s="128"/>
      <c r="D21" s="78"/>
      <c r="E21" s="127" t="n">
        <f aca="false">E19+2*C12</f>
        <v>60</v>
      </c>
      <c r="F21" s="118" t="n">
        <f aca="false">G21+(-0.0038*($C$16)^2+0.5464*($C$16))+14.22</f>
        <v>32.616</v>
      </c>
      <c r="G21" s="118" t="n">
        <f aca="false">IF(((-0.0038*(E21+$C$16)^2+0.5464*(E21+$C$16))-(-0.0038*($C$16)^2+0.5464*($C$16)))&lt;0,0,(-0.0038*(E21+$C$16)^2+0.5464*(E21+$C$16))-(-0.0038*($C$16)^2+0.5464*($C$16)))</f>
        <v>5.424</v>
      </c>
      <c r="H21" s="119" t="n">
        <f aca="false">(H$10*$G21)-($C$11*($E21))</f>
        <v>-16.5891225296443</v>
      </c>
      <c r="I21" s="119" t="n">
        <f aca="false">(I$10*$G21)-($C$11*($E21))</f>
        <v>-13.8771225296443</v>
      </c>
      <c r="J21" s="119" t="n">
        <f aca="false">(J$10*$G21)-($C$11*($E21))</f>
        <v>-11.1651225296443</v>
      </c>
      <c r="K21" s="119" t="n">
        <f aca="false">(K$10*$G21)-($C$11*($E21))</f>
        <v>-8.45312252964427</v>
      </c>
      <c r="L21" s="119" t="n">
        <f aca="false">(L$10*$G21)-($C$11*($E21))</f>
        <v>-5.74112252964427</v>
      </c>
      <c r="M21" s="119" t="n">
        <f aca="false">(M$10*$G21)-($C$11*($E21))</f>
        <v>-3.02912252964426</v>
      </c>
      <c r="N21" s="120" t="n">
        <f aca="false">(N$10*$G21)-($C$11*($E21))</f>
        <v>-0.317122529644266</v>
      </c>
      <c r="O21" s="1"/>
      <c r="P21" s="0"/>
      <c r="Q21" s="0"/>
      <c r="R21" s="0"/>
      <c r="S21" s="0"/>
    </row>
    <row r="22" customFormat="false" ht="13.8" hidden="false" customHeight="false" outlineLevel="0" collapsed="false">
      <c r="A22" s="76"/>
      <c r="B22" s="77"/>
      <c r="C22" s="78"/>
      <c r="D22" s="78"/>
      <c r="E22" s="127" t="n">
        <f aca="false">E19+3*C12</f>
        <v>70</v>
      </c>
      <c r="F22" s="118" t="n">
        <f aca="false">G22+(-0.0038*($C$16)^2+0.5464*($C$16))+14.22</f>
        <v>30.86</v>
      </c>
      <c r="G22" s="118" t="n">
        <f aca="false">IF(((-0.0038*(E22+$C$16)^2+0.5464*(E22+$C$16))-(-0.0038*($C$16)^2+0.5464*($C$16)))&lt;0,0,(-0.0038*(E22+$C$16)^2+0.5464*(E22+$C$16))-(-0.0038*($C$16)^2+0.5464*($C$16)))</f>
        <v>3.668</v>
      </c>
      <c r="H22" s="119" t="n">
        <f aca="false">(H$10*$G22)-($C$11*($E22))</f>
        <v>-28.663976284585</v>
      </c>
      <c r="I22" s="119" t="n">
        <f aca="false">(I$10*$G22)-($C$11*($E22))</f>
        <v>-26.829976284585</v>
      </c>
      <c r="J22" s="119" t="n">
        <f aca="false">(J$10*$G22)-($C$11*($E22))</f>
        <v>-24.995976284585</v>
      </c>
      <c r="K22" s="119" t="n">
        <f aca="false">(K$10*$G22)-($C$11*($E22))</f>
        <v>-23.161976284585</v>
      </c>
      <c r="L22" s="119" t="n">
        <f aca="false">(L$10*$G22)-($C$11*($E22))</f>
        <v>-21.327976284585</v>
      </c>
      <c r="M22" s="119" t="n">
        <f aca="false">(M$10*$G22)-($C$11*($E22))</f>
        <v>-19.493976284585</v>
      </c>
      <c r="N22" s="120" t="n">
        <f aca="false">(N$10*$G22)-($C$11*($E22))</f>
        <v>-17.659976284585</v>
      </c>
      <c r="O22" s="1"/>
      <c r="P22" s="0"/>
      <c r="Q22" s="0"/>
      <c r="R22" s="0"/>
      <c r="S22" s="0"/>
    </row>
    <row r="23" customFormat="false" ht="13.8" hidden="false" customHeight="false" outlineLevel="0" collapsed="false">
      <c r="A23" s="76"/>
      <c r="B23" s="77"/>
      <c r="C23" s="78"/>
      <c r="D23" s="78"/>
      <c r="E23" s="127" t="n">
        <f aca="false">E19+4*C12</f>
        <v>80</v>
      </c>
      <c r="F23" s="118" t="n">
        <f aca="false">G23+(-0.0038*($C$16)^2+0.5464*($C$16))+14.22</f>
        <v>28.344</v>
      </c>
      <c r="G23" s="118" t="n">
        <f aca="false">IF(((-0.0038*(E23+$C$16)^2+0.5464*(E23+$C$16))-(-0.0038*($C$16)^2+0.5464*($C$16)))&lt;0,0,(-0.0038*(E23+$C$16)^2+0.5464*(E23+$C$16))-(-0.0038*($C$16)^2+0.5464*($C$16)))</f>
        <v>1.152</v>
      </c>
      <c r="H23" s="119" t="n">
        <f aca="false">(H$10*$G23)-($C$11*($E23))</f>
        <v>-43.3988300395257</v>
      </c>
      <c r="I23" s="119" t="n">
        <f aca="false">(I$10*$G23)-($C$11*($E23))</f>
        <v>-42.8228300395257</v>
      </c>
      <c r="J23" s="119" t="n">
        <f aca="false">(J$10*$G23)-($C$11*($E23))</f>
        <v>-42.2468300395257</v>
      </c>
      <c r="K23" s="119" t="n">
        <f aca="false">(K$10*$G23)-($C$11*($E23))</f>
        <v>-41.6708300395257</v>
      </c>
      <c r="L23" s="119" t="n">
        <f aca="false">(L$10*$G23)-($C$11*($E23))</f>
        <v>-41.0948300395257</v>
      </c>
      <c r="M23" s="119" t="n">
        <f aca="false">(M$10*$G23)-($C$11*($E23))</f>
        <v>-40.5188300395257</v>
      </c>
      <c r="N23" s="120" t="n">
        <f aca="false">(N$10*$G23)-($C$11*($E23))</f>
        <v>-39.9428300395257</v>
      </c>
      <c r="O23" s="1"/>
      <c r="P23" s="0"/>
      <c r="Q23" s="0"/>
      <c r="R23" s="0"/>
      <c r="S23" s="0"/>
    </row>
    <row r="24" customFormat="false" ht="13.5" hidden="false" customHeight="true" outlineLevel="0" collapsed="false">
      <c r="A24" s="76"/>
      <c r="B24" s="77"/>
      <c r="C24" s="78"/>
      <c r="D24" s="78"/>
      <c r="E24" s="173" t="s">
        <v>67</v>
      </c>
      <c r="F24" s="173"/>
      <c r="G24" s="173"/>
      <c r="H24" s="173"/>
      <c r="I24" s="173"/>
      <c r="J24" s="173"/>
      <c r="K24" s="173"/>
      <c r="L24" s="173"/>
      <c r="M24" s="173"/>
      <c r="N24" s="173"/>
      <c r="O24" s="1"/>
      <c r="P24" s="0"/>
      <c r="Q24" s="0"/>
      <c r="R24" s="0"/>
      <c r="S24" s="0"/>
    </row>
    <row r="25" customFormat="false" ht="9.75" hidden="false" customHeight="true" outlineLevel="0" collapsed="false">
      <c r="A25" s="76"/>
      <c r="B25" s="77"/>
      <c r="C25" s="78"/>
      <c r="D25" s="78"/>
      <c r="E25" s="174" t="s">
        <v>56</v>
      </c>
      <c r="F25" s="174"/>
      <c r="G25" s="174"/>
      <c r="H25" s="174"/>
      <c r="I25" s="174"/>
      <c r="J25" s="174"/>
      <c r="K25" s="174"/>
      <c r="L25" s="174"/>
      <c r="M25" s="174"/>
      <c r="N25" s="174"/>
      <c r="O25" s="1"/>
      <c r="P25" s="0"/>
      <c r="Q25" s="0"/>
      <c r="R25" s="0"/>
      <c r="S25" s="0"/>
    </row>
    <row r="26" customFormat="false" ht="9.75" hidden="false" customHeight="true" outlineLevel="0" collapsed="false">
      <c r="A26" s="76"/>
      <c r="B26" s="77"/>
      <c r="C26" s="78"/>
      <c r="D26" s="78"/>
      <c r="E26" s="174" t="s">
        <v>57</v>
      </c>
      <c r="F26" s="174"/>
      <c r="G26" s="174"/>
      <c r="H26" s="174"/>
      <c r="I26" s="174"/>
      <c r="J26" s="174"/>
      <c r="K26" s="174"/>
      <c r="L26" s="174"/>
      <c r="M26" s="174"/>
      <c r="N26" s="174"/>
      <c r="O26" s="1"/>
      <c r="P26" s="0"/>
      <c r="Q26" s="0"/>
      <c r="R26" s="0"/>
      <c r="S26" s="0"/>
    </row>
    <row r="27" customFormat="false" ht="11.25" hidden="false" customHeight="true" outlineLevel="0" collapsed="false">
      <c r="A27" s="76"/>
      <c r="B27" s="77"/>
      <c r="C27" s="78"/>
      <c r="D27" s="78"/>
      <c r="E27" s="131" t="s">
        <v>58</v>
      </c>
      <c r="F27" s="131"/>
      <c r="G27" s="131"/>
      <c r="H27" s="131"/>
      <c r="I27" s="131"/>
      <c r="J27" s="131"/>
      <c r="K27" s="131"/>
      <c r="L27" s="131"/>
      <c r="M27" s="131"/>
      <c r="N27" s="131"/>
      <c r="O27" s="1"/>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c r="N28" s="175"/>
      <c r="O28" s="1"/>
      <c r="P28" s="0"/>
      <c r="Q28" s="0"/>
      <c r="R28" s="0"/>
      <c r="S28" s="0"/>
    </row>
    <row r="29" customFormat="false" ht="11.25" hidden="false" customHeight="true" outlineLevel="0" collapsed="false">
      <c r="A29" s="76"/>
      <c r="B29" s="77"/>
      <c r="C29" s="78"/>
      <c r="D29" s="78"/>
      <c r="E29" s="133"/>
      <c r="F29" s="133"/>
      <c r="G29" s="133"/>
      <c r="H29" s="133"/>
      <c r="I29" s="133"/>
      <c r="J29" s="133"/>
      <c r="K29" s="71"/>
      <c r="L29" s="71"/>
      <c r="M29" s="71"/>
      <c r="N29" s="72"/>
      <c r="O29" s="1"/>
      <c r="P29" s="0"/>
      <c r="Q29" s="0"/>
      <c r="R29" s="0"/>
      <c r="S29" s="0"/>
    </row>
    <row r="30" customFormat="false" ht="11.25" hidden="false" customHeight="true" outlineLevel="0" collapsed="false">
      <c r="B30" s="134"/>
      <c r="C30" s="134"/>
      <c r="D30" s="134"/>
      <c r="E30" s="134"/>
      <c r="F30" s="134"/>
      <c r="G30" s="134"/>
      <c r="H30" s="134"/>
      <c r="I30" s="134"/>
      <c r="J30" s="134"/>
      <c r="K30" s="135"/>
      <c r="L30" s="135"/>
      <c r="M30" s="135"/>
      <c r="N30" s="136"/>
      <c r="O30" s="1"/>
      <c r="P30" s="0"/>
      <c r="Q30" s="0"/>
      <c r="R30" s="0"/>
      <c r="S30" s="0"/>
    </row>
    <row r="31" customFormat="false" ht="5.25" hidden="false" customHeight="true" outlineLevel="0" collapsed="false">
      <c r="N31" s="162"/>
      <c r="O31" s="1"/>
      <c r="P31" s="0"/>
      <c r="Q31" s="0"/>
      <c r="R31" s="0"/>
      <c r="S31" s="0"/>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82" t="str">
        <f aca="false">'Data Entry'!C7</f>
        <v>UREA</v>
      </c>
      <c r="D33" s="78"/>
      <c r="F33" s="159"/>
      <c r="G33" s="85" t="s">
        <v>60</v>
      </c>
      <c r="H33" s="160"/>
      <c r="I33" s="161" t="s">
        <v>42</v>
      </c>
      <c r="J33" s="161"/>
      <c r="K33" s="161"/>
      <c r="L33" s="161"/>
      <c r="M33" s="161"/>
      <c r="N33" s="162"/>
      <c r="O33" s="73"/>
    </row>
    <row r="34" customFormat="false" ht="13.8" hidden="false" customHeight="false" outlineLevel="0" collapsed="false">
      <c r="A34" s="76"/>
      <c r="B34" s="88" t="s">
        <v>43</v>
      </c>
      <c r="C34" s="178" t="n">
        <f aca="false">'Data Entry'!C8</f>
        <v>600</v>
      </c>
      <c r="D34" s="78"/>
      <c r="F34" s="77"/>
      <c r="G34" s="85"/>
      <c r="H34" s="78"/>
      <c r="I34" s="80"/>
      <c r="J34" s="78"/>
      <c r="K34" s="80"/>
      <c r="L34" s="71"/>
      <c r="M34" s="71"/>
      <c r="N34" s="72"/>
      <c r="O34" s="73"/>
    </row>
    <row r="35" customFormat="false" ht="13.8" hidden="false" customHeight="false" outlineLevel="0" collapsed="false">
      <c r="A35" s="76"/>
      <c r="B35" s="88" t="s">
        <v>13</v>
      </c>
      <c r="C35" s="95" t="n">
        <f aca="false">'Data Entry'!C9</f>
        <v>46</v>
      </c>
      <c r="D35" s="78"/>
      <c r="F35" s="77"/>
      <c r="G35" s="85"/>
      <c r="H35" s="96" t="n">
        <f aca="false">K35-C39*3</f>
        <v>3.5</v>
      </c>
      <c r="I35" s="96" t="n">
        <f aca="false">K35-C39*2</f>
        <v>4</v>
      </c>
      <c r="J35" s="96" t="n">
        <f aca="false">K35-C39</f>
        <v>4.5</v>
      </c>
      <c r="K35" s="97" t="n">
        <f aca="false">'Data Entry'!F14</f>
        <v>5</v>
      </c>
      <c r="L35" s="96" t="n">
        <f aca="false">K35+C39</f>
        <v>5.5</v>
      </c>
      <c r="M35" s="96" t="n">
        <f aca="false">K35+C39*2</f>
        <v>6</v>
      </c>
      <c r="N35" s="98" t="n">
        <f aca="false">K35+C39*3</f>
        <v>6.5</v>
      </c>
      <c r="O35" s="73"/>
    </row>
    <row r="36" customFormat="false" ht="13.8" hidden="false" customHeight="false" outlineLevel="0" collapsed="false">
      <c r="A36" s="76"/>
      <c r="B36" s="88" t="s">
        <v>15</v>
      </c>
      <c r="C36" s="99" t="n">
        <f aca="false">(C34/((C35/100)*2200))</f>
        <v>0.592885375494071</v>
      </c>
      <c r="D36" s="78"/>
      <c r="F36" s="77"/>
      <c r="G36" s="100" t="s">
        <v>44</v>
      </c>
      <c r="H36" s="78"/>
      <c r="I36" s="78"/>
      <c r="J36" s="78"/>
      <c r="K36" s="71"/>
      <c r="L36" s="71"/>
      <c r="M36" s="71"/>
      <c r="N36" s="72"/>
      <c r="O36" s="73"/>
    </row>
    <row r="37" customFormat="false" ht="13.8" hidden="false" customHeight="false" outlineLevel="0" collapsed="false">
      <c r="A37" s="76"/>
      <c r="B37" s="101" t="s">
        <v>18</v>
      </c>
      <c r="C37" s="163" t="n">
        <f aca="false">'Data Entry'!C11</f>
        <v>10</v>
      </c>
      <c r="D37" s="78"/>
      <c r="F37" s="164"/>
      <c r="G37" s="104" t="s">
        <v>45</v>
      </c>
      <c r="H37" s="165" t="s">
        <v>47</v>
      </c>
      <c r="I37" s="165"/>
      <c r="J37" s="165"/>
      <c r="K37" s="165"/>
      <c r="L37" s="165"/>
      <c r="M37" s="165"/>
      <c r="N37" s="165"/>
      <c r="O37" s="1"/>
      <c r="P37" s="0"/>
      <c r="Q37" s="0"/>
      <c r="R37" s="0"/>
      <c r="S37" s="0"/>
    </row>
    <row r="38" customFormat="false" ht="14.4" hidden="false" customHeight="false" outlineLevel="0" collapsed="false">
      <c r="A38" s="76"/>
      <c r="B38" s="106" t="s">
        <v>21</v>
      </c>
      <c r="C38" s="166"/>
      <c r="D38" s="78"/>
      <c r="F38" s="167" t="s">
        <v>48</v>
      </c>
      <c r="G38" s="109" t="s">
        <v>49</v>
      </c>
      <c r="H38" s="110" t="s">
        <v>51</v>
      </c>
      <c r="I38" s="110"/>
      <c r="J38" s="110"/>
      <c r="K38" s="110"/>
      <c r="L38" s="110"/>
      <c r="M38" s="110"/>
      <c r="N38" s="110"/>
      <c r="O38" s="1"/>
      <c r="P38" s="0"/>
      <c r="Q38" s="0"/>
      <c r="R38" s="0"/>
      <c r="S38" s="0"/>
    </row>
    <row r="39" customFormat="false" ht="13.8" hidden="false" customHeight="false" outlineLevel="0" collapsed="false">
      <c r="A39" s="76"/>
      <c r="B39" s="111" t="s">
        <v>24</v>
      </c>
      <c r="C39" s="169" t="n">
        <f aca="false">'Data Entry'!C13</f>
        <v>0.5</v>
      </c>
      <c r="D39" s="78"/>
      <c r="F39" s="170" t="s">
        <v>52</v>
      </c>
      <c r="G39" s="113" t="s">
        <v>53</v>
      </c>
      <c r="H39" s="114" t="n">
        <f aca="false">H35/$C$11</f>
        <v>5.90333333333333</v>
      </c>
      <c r="I39" s="114" t="n">
        <f aca="false">I35/$C$11</f>
        <v>6.74666666666667</v>
      </c>
      <c r="J39" s="114" t="n">
        <f aca="false">J35/$C$11</f>
        <v>7.59</v>
      </c>
      <c r="K39" s="114" t="n">
        <f aca="false">K35/$C$11</f>
        <v>8.43333333333333</v>
      </c>
      <c r="L39" s="114" t="n">
        <f aca="false">L35/$C$11</f>
        <v>9.27666666666667</v>
      </c>
      <c r="M39" s="114" t="n">
        <f aca="false">M35/$C$11</f>
        <v>10.12</v>
      </c>
      <c r="N39" s="115" t="n">
        <f aca="false">N35/$C$11</f>
        <v>10.9633333333333</v>
      </c>
      <c r="O39" s="1"/>
      <c r="P39" s="0"/>
      <c r="Q39" s="0"/>
      <c r="R39" s="0"/>
      <c r="S39" s="0"/>
    </row>
    <row r="40" customFormat="false" ht="13.8" hidden="false" customHeight="false" outlineLevel="0" collapsed="false">
      <c r="A40" s="76"/>
      <c r="B40" s="116" t="s">
        <v>27</v>
      </c>
      <c r="C40" s="166"/>
      <c r="D40" s="78"/>
      <c r="F40" s="117" t="n">
        <f aca="false">IF((F44-4*$C$12)&lt;0,0,(F44-4*$C$12))</f>
        <v>30</v>
      </c>
      <c r="G40" s="118" t="n">
        <f aca="false">G15+(-0.0038*($C$16)^2+0.5464*($C$16))+14.22</f>
        <v>27.192</v>
      </c>
      <c r="H40" s="119" t="n">
        <f aca="false">(H$10*$G40)-($C$11*($F40))</f>
        <v>77.3854387351779</v>
      </c>
      <c r="I40" s="119" t="n">
        <f aca="false">(I$10*$G40)-($C$11*($F40))</f>
        <v>90.9814387351779</v>
      </c>
      <c r="J40" s="119" t="n">
        <f aca="false">(J$10*$G40)-($C$11*($F40))</f>
        <v>104.577438735178</v>
      </c>
      <c r="K40" s="119" t="n">
        <f aca="false">(K$10*$G40)-($C$11*($F40))</f>
        <v>118.173438735178</v>
      </c>
      <c r="L40" s="119" t="n">
        <f aca="false">(L$10*$G40)-($C$11*($F40))</f>
        <v>131.769438735178</v>
      </c>
      <c r="M40" s="119" t="n">
        <f aca="false">(M$10*$G40)-($C$11*($F40))</f>
        <v>145.365438735178</v>
      </c>
      <c r="N40" s="120" t="n">
        <f aca="false">(N$10*$G40)-($C$11*($F40))</f>
        <v>158.961438735178</v>
      </c>
      <c r="O40" s="1"/>
      <c r="P40" s="0"/>
      <c r="Q40" s="0"/>
      <c r="R40" s="0"/>
      <c r="S40" s="0"/>
    </row>
    <row r="41" customFormat="false" ht="13.8" hidden="false" customHeight="false" outlineLevel="0" collapsed="false">
      <c r="A41" s="76"/>
      <c r="B41" s="111" t="s">
        <v>29</v>
      </c>
      <c r="C41" s="172" t="n">
        <f aca="false">'Data Entry'!C15</f>
        <v>30</v>
      </c>
      <c r="D41" s="78"/>
      <c r="F41" s="117" t="n">
        <f aca="false">IF((F45-4*$C$12)&lt;0,0,(F45-4*$C$12))</f>
        <v>40</v>
      </c>
      <c r="G41" s="118" t="n">
        <f aca="false">G16+(-0.0038*($C$16)^2+0.5464*($C$16))+14.22</f>
        <v>29.996</v>
      </c>
      <c r="H41" s="119" t="n">
        <f aca="false">(H$10*$G41)-($C$11*($F41))</f>
        <v>81.2705849802372</v>
      </c>
      <c r="I41" s="119" t="n">
        <f aca="false">(I$10*$G41)-($C$11*($F41))</f>
        <v>96.2685849802372</v>
      </c>
      <c r="J41" s="119" t="n">
        <f aca="false">(J$10*$G41)-($C$11*($F41))</f>
        <v>111.266584980237</v>
      </c>
      <c r="K41" s="119" t="n">
        <f aca="false">(K$10*$G41)-($C$11*($F41))</f>
        <v>126.264584980237</v>
      </c>
      <c r="L41" s="119" t="n">
        <f aca="false">(L$10*$G41)-($C$11*($F41))</f>
        <v>141.262584980237</v>
      </c>
      <c r="M41" s="119" t="n">
        <f aca="false">(M$10*$G41)-($C$11*($F41))</f>
        <v>156.260584980237</v>
      </c>
      <c r="N41" s="120" t="n">
        <f aca="false">(N$10*$G41)-($C$11*($F41))</f>
        <v>171.258584980237</v>
      </c>
      <c r="O41" s="1"/>
      <c r="P41" s="0"/>
      <c r="Q41" s="0"/>
      <c r="R41" s="0"/>
      <c r="S41" s="0"/>
    </row>
    <row r="42" customFormat="false" ht="13.8" hidden="false" customHeight="false" outlineLevel="0" collapsed="false">
      <c r="A42" s="76"/>
      <c r="B42" s="116" t="s">
        <v>31</v>
      </c>
      <c r="C42" s="107"/>
      <c r="D42" s="78"/>
      <c r="F42" s="117" t="n">
        <f aca="false">IF((F46-4*$C$12)&lt;0,0,(F46-4*$C$12))</f>
        <v>50</v>
      </c>
      <c r="G42" s="118" t="n">
        <f aca="false">G17+(-0.0038*($C$16)^2+0.5464*($C$16))+14.22</f>
        <v>32.04</v>
      </c>
      <c r="H42" s="119" t="n">
        <f aca="false">(H$10*$G42)-($C$11*($F42))</f>
        <v>82.4957312252964</v>
      </c>
      <c r="I42" s="119" t="n">
        <f aca="false">(I$10*$G42)-($C$11*($F42))</f>
        <v>98.5157312252964</v>
      </c>
      <c r="J42" s="119" t="n">
        <f aca="false">(J$10*$G42)-($C$11*($F42))</f>
        <v>114.535731225296</v>
      </c>
      <c r="K42" s="119" t="n">
        <f aca="false">(K$10*$G42)-($C$11*($F42))</f>
        <v>130.555731225296</v>
      </c>
      <c r="L42" s="119" t="n">
        <f aca="false">(L$10*$G42)-($C$11*($F42))</f>
        <v>146.575731225296</v>
      </c>
      <c r="M42" s="119" t="n">
        <f aca="false">(M$10*$G42)-($C$11*($F42))</f>
        <v>162.595731225296</v>
      </c>
      <c r="N42" s="120" t="n">
        <f aca="false">(N$10*$G42)-($C$11*($F42))</f>
        <v>178.615731225296</v>
      </c>
      <c r="O42" s="1"/>
      <c r="P42" s="0"/>
      <c r="Q42" s="0"/>
      <c r="R42" s="0"/>
      <c r="S42" s="0"/>
    </row>
    <row r="43" customFormat="false" ht="14.4" hidden="false" customHeight="false" outlineLevel="0" collapsed="false">
      <c r="A43" s="76"/>
      <c r="B43" s="77"/>
      <c r="C43" s="78"/>
      <c r="D43" s="78"/>
      <c r="F43" s="117" t="n">
        <f aca="false">IF((F47-4*$C$12)&lt;0,0,(F47-4*$C$12))</f>
        <v>60</v>
      </c>
      <c r="G43" s="118" t="n">
        <f aca="false">G18+(-0.0038*($C$16)^2+0.5464*($C$16))+14.22</f>
        <v>33.324</v>
      </c>
      <c r="H43" s="119" t="n">
        <f aca="false">(H$10*$G43)-($C$11*($F43))</f>
        <v>81.0608774703557</v>
      </c>
      <c r="I43" s="119" t="n">
        <f aca="false">(I$10*$G43)-($C$11*($F43))</f>
        <v>97.7228774703557</v>
      </c>
      <c r="J43" s="119" t="n">
        <f aca="false">(J$10*$G43)-($C$11*($F43))</f>
        <v>114.384877470356</v>
      </c>
      <c r="K43" s="119" t="n">
        <f aca="false">(K$10*$G43)-($C$11*($F43))</f>
        <v>131.046877470356</v>
      </c>
      <c r="L43" s="119" t="n">
        <f aca="false">(L$10*$G43)-($C$11*($F43))</f>
        <v>147.708877470356</v>
      </c>
      <c r="M43" s="119" t="n">
        <f aca="false">(M$10*$G43)-($C$11*($F43))</f>
        <v>164.370877470356</v>
      </c>
      <c r="N43" s="120" t="n">
        <f aca="false">(N$10*$G43)-($C$11*($F43))</f>
        <v>181.032877470356</v>
      </c>
      <c r="O43" s="1"/>
      <c r="P43" s="0"/>
      <c r="Q43" s="0"/>
      <c r="R43" s="0"/>
      <c r="S43" s="0"/>
    </row>
    <row r="44" customFormat="false" ht="14.4" hidden="false" customHeight="false" outlineLevel="0" collapsed="false">
      <c r="A44" s="76"/>
      <c r="B44" s="122"/>
      <c r="C44" s="123"/>
      <c r="E44" s="124" t="s">
        <v>54</v>
      </c>
      <c r="F44" s="125" t="n">
        <f aca="false">'Data Entry'!G9</f>
        <v>70</v>
      </c>
      <c r="G44" s="118" t="n">
        <f aca="false">G19+(-0.0038*($C$16)^2+0.5464*($C$16))+14.22</f>
        <v>33.848</v>
      </c>
      <c r="H44" s="119" t="n">
        <f aca="false">(H$10*$G44)-($C$11*($F44))</f>
        <v>76.966023715415</v>
      </c>
      <c r="I44" s="119" t="n">
        <f aca="false">(I$10*$G44)-($C$11*($F44))</f>
        <v>93.890023715415</v>
      </c>
      <c r="J44" s="119" t="n">
        <f aca="false">(J$10*$G44)-($C$11*($F44))</f>
        <v>110.814023715415</v>
      </c>
      <c r="K44" s="119" t="n">
        <f aca="false">(K$10*$G44)-($C$11*($F44))</f>
        <v>127.738023715415</v>
      </c>
      <c r="L44" s="119" t="n">
        <f aca="false">(L$10*$G44)-($C$11*($F44))</f>
        <v>144.662023715415</v>
      </c>
      <c r="M44" s="119" t="n">
        <f aca="false">(M$10*$G44)-($C$11*($F44))</f>
        <v>161.586023715415</v>
      </c>
      <c r="N44" s="120" t="n">
        <f aca="false">(N$10*$G44)-($C$11*($F44))</f>
        <v>178.510023715415</v>
      </c>
      <c r="O44" s="1"/>
      <c r="P44" s="0"/>
      <c r="Q44" s="0"/>
      <c r="R44" s="0"/>
      <c r="S44" s="0"/>
    </row>
    <row r="45" customFormat="false" ht="13.8" hidden="false" customHeight="false" outlineLevel="0" collapsed="false">
      <c r="A45" s="76"/>
      <c r="B45" s="77"/>
      <c r="C45" s="78"/>
      <c r="D45" s="78"/>
      <c r="F45" s="127" t="n">
        <f aca="false">F44+C37</f>
        <v>80</v>
      </c>
      <c r="G45" s="118" t="n">
        <f aca="false">G20+(-0.0038*($C$16)^2+0.5464*($C$16))+14.22</f>
        <v>33.612</v>
      </c>
      <c r="H45" s="119" t="n">
        <f aca="false">(H$10*$G45)-($C$11*($F45))</f>
        <v>70.2111699604743</v>
      </c>
      <c r="I45" s="119" t="n">
        <f aca="false">(I$10*$G45)-($C$11*($F45))</f>
        <v>87.0171699604743</v>
      </c>
      <c r="J45" s="119" t="n">
        <f aca="false">(J$10*$G45)-($C$11*($F45))</f>
        <v>103.823169960474</v>
      </c>
      <c r="K45" s="119" t="n">
        <f aca="false">(K$10*$G45)-($C$11*($F45))</f>
        <v>120.629169960474</v>
      </c>
      <c r="L45" s="119" t="n">
        <f aca="false">(L$10*$G45)-($C$11*($F45))</f>
        <v>137.435169960474</v>
      </c>
      <c r="M45" s="119" t="n">
        <f aca="false">(M$10*$G45)-($C$11*($F45))</f>
        <v>154.241169960474</v>
      </c>
      <c r="N45" s="120" t="n">
        <f aca="false">(N$10*$G45)-($C$11*($F45))</f>
        <v>171.047169960474</v>
      </c>
      <c r="O45" s="1"/>
      <c r="P45" s="0"/>
      <c r="Q45" s="0"/>
      <c r="R45" s="0"/>
      <c r="S45" s="0"/>
    </row>
    <row r="46" customFormat="false" ht="13.8" hidden="false" customHeight="false" outlineLevel="0" collapsed="false">
      <c r="A46" s="76"/>
      <c r="B46" s="77"/>
      <c r="C46" s="128"/>
      <c r="D46" s="78"/>
      <c r="F46" s="127" t="n">
        <f aca="false">F44+2*C37</f>
        <v>90</v>
      </c>
      <c r="G46" s="118" t="n">
        <f aca="false">G21+(-0.0038*($C$16)^2+0.5464*($C$16))+14.22</f>
        <v>32.616</v>
      </c>
      <c r="H46" s="119" t="n">
        <f aca="false">(H$10*$G46)-($C$11*($F46))</f>
        <v>60.7963162055336</v>
      </c>
      <c r="I46" s="119" t="n">
        <f aca="false">(I$10*$G46)-($C$11*($F46))</f>
        <v>77.1043162055336</v>
      </c>
      <c r="J46" s="119" t="n">
        <f aca="false">(J$10*$G46)-($C$11*($F46))</f>
        <v>93.4123162055336</v>
      </c>
      <c r="K46" s="119" t="n">
        <f aca="false">(K$10*$G46)-($C$11*($F46))</f>
        <v>109.720316205534</v>
      </c>
      <c r="L46" s="119" t="n">
        <f aca="false">(L$10*$G46)-($C$11*($F46))</f>
        <v>126.028316205534</v>
      </c>
      <c r="M46" s="119" t="n">
        <f aca="false">(M$10*$G46)-($C$11*($F46))</f>
        <v>142.336316205534</v>
      </c>
      <c r="N46" s="120" t="n">
        <f aca="false">(N$10*$G46)-($C$11*($F46))</f>
        <v>158.644316205534</v>
      </c>
      <c r="O46" s="1"/>
      <c r="P46" s="0"/>
      <c r="Q46" s="0"/>
      <c r="R46" s="0"/>
      <c r="S46" s="0"/>
    </row>
    <row r="47" customFormat="false" ht="13.8" hidden="false" customHeight="false" outlineLevel="0" collapsed="false">
      <c r="A47" s="76"/>
      <c r="B47" s="77"/>
      <c r="C47" s="78"/>
      <c r="D47" s="78"/>
      <c r="F47" s="127" t="n">
        <f aca="false">F44+3*C37</f>
        <v>100</v>
      </c>
      <c r="G47" s="118" t="n">
        <f aca="false">G22+(-0.0038*($C$16)^2+0.5464*($C$16))+14.22</f>
        <v>30.86</v>
      </c>
      <c r="H47" s="119" t="n">
        <f aca="false">(H$10*$G47)-($C$11*($F47))</f>
        <v>48.7214624505929</v>
      </c>
      <c r="I47" s="119" t="n">
        <f aca="false">(I$10*$G47)-($C$11*($F47))</f>
        <v>64.1514624505929</v>
      </c>
      <c r="J47" s="119" t="n">
        <f aca="false">(J$10*$G47)-($C$11*($F47))</f>
        <v>79.5814624505929</v>
      </c>
      <c r="K47" s="119" t="n">
        <f aca="false">(K$10*$G47)-($C$11*($F47))</f>
        <v>95.0114624505929</v>
      </c>
      <c r="L47" s="119" t="n">
        <f aca="false">(L$10*$G47)-($C$11*($F47))</f>
        <v>110.441462450593</v>
      </c>
      <c r="M47" s="119" t="n">
        <f aca="false">(M$10*$G47)-($C$11*($F47))</f>
        <v>125.871462450593</v>
      </c>
      <c r="N47" s="120" t="n">
        <f aca="false">(N$10*$G47)-($C$11*($F47))</f>
        <v>141.301462450593</v>
      </c>
      <c r="O47" s="1"/>
      <c r="P47" s="0"/>
      <c r="Q47" s="0"/>
      <c r="R47" s="0"/>
      <c r="S47" s="0"/>
    </row>
    <row r="48" customFormat="false" ht="13.8" hidden="false" customHeight="false" outlineLevel="0" collapsed="false">
      <c r="A48" s="76"/>
      <c r="B48" s="77"/>
      <c r="C48" s="78"/>
      <c r="D48" s="78"/>
      <c r="F48" s="127" t="n">
        <f aca="false">F44+4*C37</f>
        <v>110</v>
      </c>
      <c r="G48" s="118" t="n">
        <f aca="false">G23+(-0.0038*($C$16)^2+0.5464*($C$16))+14.22</f>
        <v>28.344</v>
      </c>
      <c r="H48" s="119" t="n">
        <f aca="false">(H$10*$G48)-($C$11*($F48))</f>
        <v>33.9866086956522</v>
      </c>
      <c r="I48" s="119" t="n">
        <f aca="false">(I$10*$G48)-($C$11*($F48))</f>
        <v>48.1586086956522</v>
      </c>
      <c r="J48" s="119" t="n">
        <f aca="false">(J$10*$G48)-($C$11*($F48))</f>
        <v>62.3306086956522</v>
      </c>
      <c r="K48" s="119" t="n">
        <f aca="false">(K$10*$G48)-($C$11*($F48))</f>
        <v>76.5026086956522</v>
      </c>
      <c r="L48" s="119" t="n">
        <f aca="false">(L$10*$G48)-($C$11*($F48))</f>
        <v>90.6746086956522</v>
      </c>
      <c r="M48" s="119" t="n">
        <f aca="false">(M$10*$G48)-($C$11*($F48))</f>
        <v>104.846608695652</v>
      </c>
      <c r="N48" s="120" t="n">
        <f aca="false">(N$10*$G48)-($C$11*($F48))</f>
        <v>119.018608695652</v>
      </c>
      <c r="O48" s="1"/>
      <c r="P48" s="0"/>
      <c r="Q48" s="0"/>
      <c r="R48" s="0"/>
      <c r="S48" s="0"/>
    </row>
    <row r="49" customFormat="false" ht="13.5" hidden="false" customHeight="true" outlineLevel="0" collapsed="false">
      <c r="A49" s="76"/>
      <c r="B49" s="77"/>
      <c r="C49" s="78"/>
      <c r="D49" s="78"/>
      <c r="F49" s="141" t="s">
        <v>67</v>
      </c>
      <c r="G49" s="179"/>
      <c r="H49" s="179"/>
      <c r="I49" s="179"/>
      <c r="J49" s="179"/>
      <c r="K49" s="179"/>
      <c r="L49" s="179"/>
      <c r="M49" s="179"/>
      <c r="N49" s="180"/>
      <c r="O49" s="1"/>
      <c r="P49" s="0"/>
      <c r="Q49" s="0"/>
      <c r="R49" s="0"/>
      <c r="S49" s="0"/>
    </row>
    <row r="50" customFormat="false" ht="9.75" hidden="false" customHeight="true" outlineLevel="0" collapsed="false">
      <c r="A50" s="76"/>
      <c r="B50" s="77"/>
      <c r="C50" s="78"/>
      <c r="D50" s="78"/>
      <c r="F50" s="144" t="s">
        <v>56</v>
      </c>
      <c r="G50" s="181"/>
      <c r="H50" s="181"/>
      <c r="I50" s="181"/>
      <c r="J50" s="181"/>
      <c r="K50" s="181"/>
      <c r="L50" s="181"/>
      <c r="M50" s="181"/>
      <c r="N50" s="182"/>
      <c r="O50" s="1"/>
      <c r="P50" s="0"/>
      <c r="Q50" s="0"/>
      <c r="R50" s="0"/>
      <c r="S50" s="0"/>
    </row>
    <row r="51" customFormat="false" ht="9.75" hidden="false" customHeight="true" outlineLevel="0" collapsed="false">
      <c r="A51" s="76"/>
      <c r="B51" s="77"/>
      <c r="C51" s="78"/>
      <c r="D51" s="78"/>
      <c r="F51" s="144" t="s">
        <v>62</v>
      </c>
      <c r="G51" s="181"/>
      <c r="H51" s="181"/>
      <c r="I51" s="181"/>
      <c r="J51" s="181"/>
      <c r="K51" s="181"/>
      <c r="L51" s="181"/>
      <c r="M51" s="181"/>
      <c r="N51" s="182"/>
      <c r="O51" s="1"/>
      <c r="P51" s="0"/>
      <c r="Q51" s="0"/>
      <c r="R51" s="0"/>
      <c r="S51" s="0"/>
    </row>
    <row r="52" customFormat="false" ht="11.25" hidden="false" customHeight="true" outlineLevel="0" collapsed="false">
      <c r="A52" s="76"/>
      <c r="B52" s="77"/>
      <c r="C52" s="78"/>
      <c r="D52" s="78"/>
      <c r="F52" s="147" t="s">
        <v>58</v>
      </c>
      <c r="G52" s="148"/>
      <c r="H52" s="148"/>
      <c r="I52" s="148"/>
      <c r="J52" s="148"/>
      <c r="K52" s="149"/>
      <c r="L52" s="149"/>
      <c r="M52" s="149"/>
      <c r="N52" s="150"/>
      <c r="O52" s="1"/>
      <c r="P52" s="0"/>
      <c r="Q52" s="0"/>
      <c r="R52" s="0"/>
      <c r="S52" s="0"/>
    </row>
    <row r="53" customFormat="false" ht="12" hidden="false" customHeight="true" outlineLevel="0" collapsed="false">
      <c r="A53" s="76"/>
      <c r="B53" s="77"/>
      <c r="C53" s="78"/>
      <c r="D53" s="78"/>
      <c r="F53" s="151" t="s">
        <v>59</v>
      </c>
      <c r="G53" s="183"/>
      <c r="H53" s="184"/>
      <c r="I53" s="184"/>
      <c r="J53" s="184"/>
      <c r="K53" s="185"/>
      <c r="L53" s="185"/>
      <c r="M53" s="185"/>
      <c r="N53" s="186"/>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row>
    <row r="56" customFormat="false" ht="13.2" hidden="false" customHeight="false" outlineLevel="0" collapsed="false">
      <c r="O56" s="1"/>
      <c r="P56" s="0"/>
      <c r="Q56" s="0"/>
      <c r="R56" s="0"/>
      <c r="S56" s="0"/>
    </row>
  </sheetData>
  <mergeCells count="22">
    <mergeCell ref="B2:N2"/>
    <mergeCell ref="O2:Q2"/>
    <mergeCell ref="B3:N3"/>
    <mergeCell ref="O3:Q3"/>
    <mergeCell ref="B5:E5"/>
    <mergeCell ref="B7:C7"/>
    <mergeCell ref="G8:G10"/>
    <mergeCell ref="I8:M8"/>
    <mergeCell ref="H12:N12"/>
    <mergeCell ref="H13:N13"/>
    <mergeCell ref="E24:N24"/>
    <mergeCell ref="E25:N25"/>
    <mergeCell ref="E26:N26"/>
    <mergeCell ref="E27:N27"/>
    <mergeCell ref="E28:N28"/>
    <mergeCell ref="B30:J30"/>
    <mergeCell ref="B32:C32"/>
    <mergeCell ref="G33:G35"/>
    <mergeCell ref="I33:M33"/>
    <mergeCell ref="H37:N37"/>
    <mergeCell ref="H38:N38"/>
    <mergeCell ref="B55:J55"/>
  </mergeCells>
  <conditionalFormatting sqref="I15:I23">
    <cfRule type="cellIs" priority="2" operator="equal" aboveAverage="0" equalAverage="0" bottom="0" percent="0" rank="0" text="" dxfId="84">
      <formula>MAX($I$15:$I$23)</formula>
    </cfRule>
    <cfRule type="cellIs" priority="3" operator="between" aboveAverage="0" equalAverage="0" bottom="0" percent="0" rank="0" text="" dxfId="85">
      <formula>MAX($I$15:$I$23)</formula>
      <formula>MAX($I$15:$I$23)-1</formula>
    </cfRule>
    <cfRule type="cellIs" priority="4" operator="between" aboveAverage="0" equalAverage="0" bottom="0" percent="0" rank="0" text="" dxfId="86">
      <formula>MAX($I$15:$I$23)</formula>
      <formula>MAX($I$15:$I$23)+1</formula>
    </cfRule>
  </conditionalFormatting>
  <conditionalFormatting sqref="J15:J23">
    <cfRule type="cellIs" priority="5" operator="equal" aboveAverage="0" equalAverage="0" bottom="0" percent="0" rank="0" text="" dxfId="87">
      <formula>MAX($J$15:$J$23)</formula>
    </cfRule>
    <cfRule type="cellIs" priority="6" operator="between" aboveAverage="0" equalAverage="0" bottom="0" percent="0" rank="0" text="" dxfId="88">
      <formula>MAX($J$15:$J$23)</formula>
      <formula>MAX($J$15:$J$23)-1</formula>
    </cfRule>
    <cfRule type="cellIs" priority="7" operator="between" aboveAverage="0" equalAverage="0" bottom="0" percent="0" rank="0" text="" dxfId="89">
      <formula>MAX($J$15:$J$23)</formula>
      <formula>MAX($J$15:$J$23)+1</formula>
    </cfRule>
  </conditionalFormatting>
  <conditionalFormatting sqref="K15:K23">
    <cfRule type="cellIs" priority="8" operator="equal" aboveAverage="0" equalAverage="0" bottom="0" percent="0" rank="0" text="" dxfId="90">
      <formula>MAX($K$15:$K$23)</formula>
    </cfRule>
    <cfRule type="cellIs" priority="9" operator="between" aboveAverage="0" equalAverage="0" bottom="0" percent="0" rank="0" text="" dxfId="91">
      <formula>MAX($K$15:$K$23)</formula>
      <formula>MAX($K$15:$K$23)-1</formula>
    </cfRule>
    <cfRule type="cellIs" priority="10" operator="between" aboveAverage="0" equalAverage="0" bottom="0" percent="0" rank="0" text="" dxfId="92">
      <formula>MAX($K$15:$K$23)</formula>
      <formula>MAX($K$15:$K$23)+1</formula>
    </cfRule>
  </conditionalFormatting>
  <conditionalFormatting sqref="L15:L23">
    <cfRule type="cellIs" priority="11" operator="equal" aboveAverage="0" equalAverage="0" bottom="0" percent="0" rank="0" text="" dxfId="93">
      <formula>MAX($L$15:$L$23)</formula>
    </cfRule>
    <cfRule type="cellIs" priority="12" operator="between" aboveAverage="0" equalAverage="0" bottom="0" percent="0" rank="0" text="" dxfId="94">
      <formula>MAX($L$15:$L$23)</formula>
      <formula>MAX($L$15:$L$23)-1</formula>
    </cfRule>
    <cfRule type="cellIs" priority="13" operator="between" aboveAverage="0" equalAverage="0" bottom="0" percent="0" rank="0" text="" dxfId="95">
      <formula>MAX($L$15:$L$23)</formula>
      <formula>MAX($L$15:$L$23)+1</formula>
    </cfRule>
  </conditionalFormatting>
  <conditionalFormatting sqref="M15:M23">
    <cfRule type="cellIs" priority="14" operator="equal" aboveAverage="0" equalAverage="0" bottom="0" percent="0" rank="0" text="" dxfId="96">
      <formula>MAX($M$15:$M$23)</formula>
    </cfRule>
    <cfRule type="cellIs" priority="15" operator="between" aboveAverage="0" equalAverage="0" bottom="0" percent="0" rank="0" text="" dxfId="97">
      <formula>MAX($M$15:$M$23)</formula>
      <formula>MAX($M$15:$M$23)-1</formula>
    </cfRule>
    <cfRule type="cellIs" priority="16" operator="between" aboveAverage="0" equalAverage="0" bottom="0" percent="0" rank="0" text="" dxfId="98">
      <formula>MAX($M$15:$M$23)</formula>
      <formula>MAX($M$15:$M$23)+1</formula>
    </cfRule>
  </conditionalFormatting>
  <conditionalFormatting sqref="N15:N23">
    <cfRule type="cellIs" priority="17" operator="equal" aboveAverage="0" equalAverage="0" bottom="0" percent="0" rank="0" text="" dxfId="99">
      <formula>MAX($N$15:$N$23)</formula>
    </cfRule>
    <cfRule type="cellIs" priority="18" operator="between" aboveAverage="0" equalAverage="0" bottom="0" percent="0" rank="0" text="" dxfId="100">
      <formula>MAX($N$15:$N$23)</formula>
      <formula>MAX($N$15:$N$23)-1</formula>
    </cfRule>
    <cfRule type="cellIs" priority="19" operator="between" aboveAverage="0" equalAverage="0" bottom="0" percent="0" rank="0" text="" dxfId="101">
      <formula>MAX($N$15:$N$23)</formula>
      <formula>MAX($N$15:$N$23)+1</formula>
    </cfRule>
  </conditionalFormatting>
  <conditionalFormatting sqref="H15:H23">
    <cfRule type="cellIs" priority="20" operator="equal" aboveAverage="0" equalAverage="0" bottom="0" percent="0" rank="0" text="" dxfId="102">
      <formula>MAX($H$15:$H$23)</formula>
    </cfRule>
    <cfRule type="cellIs" priority="21" operator="between" aboveAverage="0" equalAverage="0" bottom="0" percent="0" rank="0" text="" dxfId="103">
      <formula>MAX($H$15:$H$23)</formula>
      <formula>MAX($H$15:$H$23)-1</formula>
    </cfRule>
    <cfRule type="cellIs" priority="22" operator="between" aboveAverage="0" equalAverage="0" bottom="0" percent="0" rank="0" text="" dxfId="104">
      <formula>MAX($H$15:$H$23)</formula>
      <formula>MAX($H$15:$H$23)+1</formula>
    </cfRule>
  </conditionalFormatting>
  <conditionalFormatting sqref="H40:H48">
    <cfRule type="cellIs" priority="23" operator="equal" aboveAverage="0" equalAverage="0" bottom="0" percent="0" rank="0" text="" dxfId="105">
      <formula>MAX($H$40:$H$48)</formula>
    </cfRule>
    <cfRule type="cellIs" priority="24" operator="between" aboveAverage="0" equalAverage="0" bottom="0" percent="0" rank="0" text="" dxfId="106">
      <formula>MAX($H$40:$H$48)</formula>
      <formula>MAX($H$40:$H$50)-1</formula>
    </cfRule>
    <cfRule type="cellIs" priority="25" operator="between" aboveAverage="0" equalAverage="0" bottom="0" percent="0" rank="0" text="" dxfId="107">
      <formula>MAX($H$40:$H$48)</formula>
      <formula>MAX($H$40:$H$50)+1</formula>
    </cfRule>
  </conditionalFormatting>
  <conditionalFormatting sqref="I40:I48">
    <cfRule type="cellIs" priority="26" operator="equal" aboveAverage="0" equalAverage="0" bottom="0" percent="0" rank="0" text="" dxfId="108">
      <formula>MAX($I$40:$I$48)</formula>
    </cfRule>
    <cfRule type="cellIs" priority="27" operator="between" aboveAverage="0" equalAverage="0" bottom="0" percent="0" rank="0" text="" dxfId="109">
      <formula>MAX($I$40:$I$48)</formula>
      <formula>MAX($I$40:$I$48)-1</formula>
    </cfRule>
    <cfRule type="cellIs" priority="28" operator="between" aboveAverage="0" equalAverage="0" bottom="0" percent="0" rank="0" text="" dxfId="110">
      <formula>MAX($I$40:$I$48)</formula>
      <formula>MAX($I$40:$I$48)+1</formula>
    </cfRule>
  </conditionalFormatting>
  <conditionalFormatting sqref="J40:J48">
    <cfRule type="cellIs" priority="29" operator="equal" aboveAverage="0" equalAverage="0" bottom="0" percent="0" rank="0" text="" dxfId="111">
      <formula>MAX($J$40:$J$48)</formula>
    </cfRule>
    <cfRule type="cellIs" priority="30" operator="between" aboveAverage="0" equalAverage="0" bottom="0" percent="0" rank="0" text="" dxfId="112">
      <formula>MAX($J$40:$J$48)</formula>
      <formula>MAX($J$40:$J$48)-1</formula>
    </cfRule>
    <cfRule type="cellIs" priority="31" operator="between" aboveAverage="0" equalAverage="0" bottom="0" percent="0" rank="0" text="" dxfId="113">
      <formula>MAX($J$40:$J$48)</formula>
      <formula>MAX($J$40:$J$48)+1</formula>
    </cfRule>
  </conditionalFormatting>
  <conditionalFormatting sqref="K40:K48">
    <cfRule type="cellIs" priority="32" operator="equal" aboveAverage="0" equalAverage="0" bottom="0" percent="0" rank="0" text="" dxfId="114">
      <formula>MAX($K$40:$K$48)</formula>
    </cfRule>
    <cfRule type="cellIs" priority="33" operator="between" aboveAverage="0" equalAverage="0" bottom="0" percent="0" rank="0" text="" dxfId="115">
      <formula>MAX($K$40:$K$48)</formula>
      <formula>MAX($K$40:$K$48)-1</formula>
    </cfRule>
    <cfRule type="cellIs" priority="34" operator="between" aboveAverage="0" equalAverage="0" bottom="0" percent="0" rank="0" text="" dxfId="116">
      <formula>MAX($K$40:$K$48)</formula>
      <formula>MAX($K$40:$K$48)+1</formula>
    </cfRule>
  </conditionalFormatting>
  <conditionalFormatting sqref="L40:L48">
    <cfRule type="cellIs" priority="35" operator="equal" aboveAverage="0" equalAverage="0" bottom="0" percent="0" rank="0" text="" dxfId="117">
      <formula>MAX($L$40:$L$48)</formula>
    </cfRule>
    <cfRule type="cellIs" priority="36" operator="between" aboveAverage="0" equalAverage="0" bottom="0" percent="0" rank="0" text="" dxfId="118">
      <formula>MAX($L$40:$L$48)</formula>
      <formula>MAX($L$40:$L$48)-1</formula>
    </cfRule>
    <cfRule type="cellIs" priority="37" operator="between" aboveAverage="0" equalAverage="0" bottom="0" percent="0" rank="0" text="" dxfId="119">
      <formula>MAX($L$40:$L$48)</formula>
      <formula>MAX($L$40:$L$48)+1</formula>
    </cfRule>
  </conditionalFormatting>
  <conditionalFormatting sqref="M40:M48">
    <cfRule type="cellIs" priority="38" operator="equal" aboveAverage="0" equalAverage="0" bottom="0" percent="0" rank="0" text="" dxfId="120">
      <formula>MAX($M$40:$M$48)</formula>
    </cfRule>
    <cfRule type="cellIs" priority="39" operator="between" aboveAverage="0" equalAverage="0" bottom="0" percent="0" rank="0" text="" dxfId="121">
      <formula>MAX($M$40:$M$48)</formula>
      <formula>MAX($M$40:$M$48)-1</formula>
    </cfRule>
    <cfRule type="cellIs" priority="40" operator="between" aboveAverage="0" equalAverage="0" bottom="0" percent="0" rank="0" text="" dxfId="122">
      <formula>MAX($M$40:$M$48)</formula>
      <formula>MAX($M$40:$M$48)+1</formula>
    </cfRule>
  </conditionalFormatting>
  <conditionalFormatting sqref="N40:N48">
    <cfRule type="cellIs" priority="41" operator="equal" aboveAverage="0" equalAverage="0" bottom="0" percent="0" rank="0" text="" dxfId="123">
      <formula>MAX($N$40:$N$48)</formula>
    </cfRule>
    <cfRule type="cellIs" priority="42" operator="between" aboveAverage="0" equalAverage="0" bottom="0" percent="0" rank="0" text="" dxfId="124">
      <formula>MAX($N$40:$N$48)</formula>
      <formula>MAX($N$40:$N$48)-1</formula>
    </cfRule>
    <cfRule type="cellIs" priority="43" operator="between" aboveAverage="0" equalAverage="0" bottom="0" percent="0" rank="0" text="" dxfId="125">
      <formula>MAX($N$40:$N$48)</formula>
      <formula>MAX($N$40:$N$48)+1</formula>
    </cfRule>
  </conditionalFormatting>
  <hyperlinks>
    <hyperlink ref="O2" location="'Wheat (Arid) MR'!A1" display="Go to Marginal return Chart"/>
    <hyperlink ref="O3" location="'Wheat (Arid) Fertilizer'!A1" display="Go to Fertilizer as variable"/>
    <hyperlink ref="O5" location="'Data Entry'!A1" display="Return to Data Entry"/>
    <hyperlink ref="G8" location="'Wheat (Arid) Crop'!D53" display="Go to Total Net Return Below"/>
    <hyperlink ref="G33" location="'Wheat (Arid)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true" hidden="false" outlineLevel="0" max="3" min="3" style="63" width="9.33"/>
    <col collapsed="false" customWidth="false" hidden="false" outlineLevel="0" max="4" min="4" style="63" width="9.1"/>
    <col collapsed="false" customWidth="true" hidden="false" outlineLevel="0" max="6" min="5" style="63" width="9.33"/>
    <col collapsed="false" customWidth="true" hidden="false" outlineLevel="0" max="7" min="7" style="63" width="13.55"/>
    <col collapsed="false" customWidth="true" hidden="false" outlineLevel="0" max="11" min="8" style="63" width="9.33"/>
    <col collapsed="false" customWidth="true" hidden="false" outlineLevel="0" max="13" min="12" style="63" width="9.43"/>
    <col collapsed="false" customWidth="false" hidden="false" outlineLevel="0" max="14" min="14" style="63" width="9.1"/>
    <col collapsed="false" customWidth="true" hidden="false" outlineLevel="0" max="15" min="15" style="63" width="29.87"/>
    <col collapsed="false" customWidth="false" hidden="false" outlineLevel="0" max="257" min="16" style="63" width="9.1"/>
  </cols>
  <sheetData>
    <row r="1" customFormat="false" ht="6" hidden="false" customHeight="true" outlineLevel="0" collapsed="false">
      <c r="B1" s="65"/>
      <c r="C1" s="65"/>
      <c r="D1" s="65"/>
      <c r="E1" s="65"/>
      <c r="F1" s="65"/>
      <c r="G1" s="65"/>
      <c r="H1" s="65"/>
      <c r="I1" s="65"/>
      <c r="J1" s="65"/>
    </row>
    <row r="2" customFormat="false" ht="18.75" hidden="false" customHeight="true" outlineLevel="0" collapsed="false">
      <c r="A2" s="65"/>
      <c r="B2" s="66" t="s">
        <v>36</v>
      </c>
      <c r="C2" s="66"/>
      <c r="D2" s="66"/>
      <c r="E2" s="66"/>
      <c r="F2" s="66"/>
      <c r="G2" s="66"/>
      <c r="H2" s="66"/>
      <c r="I2" s="66"/>
      <c r="J2" s="66"/>
      <c r="K2" s="66"/>
      <c r="L2" s="66"/>
      <c r="M2" s="66"/>
      <c r="N2" s="66"/>
      <c r="O2" s="187" t="s">
        <v>37</v>
      </c>
    </row>
    <row r="3" customFormat="false" ht="21" hidden="false" customHeight="false" outlineLevel="0" collapsed="false">
      <c r="A3" s="65"/>
      <c r="B3" s="68" t="s">
        <v>38</v>
      </c>
      <c r="C3" s="68"/>
      <c r="D3" s="68"/>
      <c r="E3" s="68"/>
      <c r="F3" s="68"/>
      <c r="G3" s="68"/>
      <c r="H3" s="68"/>
      <c r="I3" s="68"/>
      <c r="J3" s="68"/>
      <c r="K3" s="68"/>
      <c r="L3" s="68"/>
      <c r="M3" s="68"/>
      <c r="N3" s="68"/>
      <c r="O3" s="187" t="s">
        <v>68</v>
      </c>
    </row>
    <row r="4" customFormat="false" ht="6.75" hidden="false" customHeight="true" outlineLevel="0" collapsed="false">
      <c r="A4" s="65"/>
      <c r="B4" s="69"/>
      <c r="C4" s="70"/>
      <c r="D4" s="70"/>
      <c r="E4" s="70"/>
      <c r="F4" s="70"/>
      <c r="G4" s="70"/>
      <c r="H4" s="70"/>
      <c r="I4" s="70"/>
      <c r="J4" s="70"/>
      <c r="K4" s="71"/>
      <c r="L4" s="71"/>
      <c r="M4" s="71"/>
      <c r="N4" s="72"/>
      <c r="O4" s="188"/>
    </row>
    <row r="5" customFormat="false" ht="13.2" hidden="false" customHeight="false" outlineLevel="0" collapsed="false">
      <c r="B5" s="74"/>
      <c r="C5" s="74"/>
      <c r="D5" s="74"/>
      <c r="E5" s="71"/>
      <c r="F5" s="71"/>
      <c r="G5" s="71"/>
      <c r="H5" s="71"/>
      <c r="I5" s="71"/>
      <c r="J5" s="71"/>
      <c r="K5" s="71"/>
      <c r="L5" s="71"/>
      <c r="M5" s="71"/>
      <c r="N5" s="72"/>
      <c r="O5" s="158" t="s">
        <v>40</v>
      </c>
    </row>
    <row r="6" customFormat="false" ht="4.5" hidden="false" customHeight="true" outlineLevel="0" collapsed="false">
      <c r="A6" s="76"/>
      <c r="B6" s="77"/>
      <c r="C6" s="78"/>
      <c r="D6" s="78"/>
      <c r="E6" s="78"/>
      <c r="F6" s="78"/>
      <c r="G6" s="78"/>
      <c r="H6" s="78"/>
      <c r="I6" s="78"/>
      <c r="J6" s="78"/>
      <c r="K6" s="71"/>
      <c r="L6" s="71"/>
      <c r="M6" s="71"/>
      <c r="N6" s="72"/>
    </row>
    <row r="7" customFormat="false" ht="15.75" hidden="false" customHeight="true" outlineLevel="0" collapsed="false">
      <c r="A7" s="76"/>
      <c r="B7" s="79" t="s">
        <v>4</v>
      </c>
      <c r="C7" s="79"/>
      <c r="D7" s="78"/>
      <c r="E7" s="78"/>
      <c r="F7" s="78"/>
      <c r="G7" s="78"/>
      <c r="H7" s="78"/>
      <c r="I7" s="80"/>
      <c r="J7" s="78"/>
      <c r="K7" s="80"/>
      <c r="L7" s="71"/>
      <c r="M7" s="71"/>
      <c r="N7" s="72"/>
      <c r="O7" s="189"/>
    </row>
    <row r="8" customFormat="false" ht="15" hidden="false" customHeight="true" outlineLevel="0" collapsed="false">
      <c r="A8" s="76"/>
      <c r="B8" s="81" t="s">
        <v>5</v>
      </c>
      <c r="C8" s="82" t="str">
        <f aca="false">'Data Entry'!C7</f>
        <v>UREA</v>
      </c>
      <c r="D8" s="78"/>
      <c r="E8" s="159"/>
      <c r="F8" s="160"/>
      <c r="G8" s="85" t="s">
        <v>41</v>
      </c>
      <c r="H8" s="160"/>
      <c r="I8" s="161" t="s">
        <v>69</v>
      </c>
      <c r="J8" s="161"/>
      <c r="K8" s="161"/>
      <c r="L8" s="161"/>
      <c r="M8" s="161"/>
      <c r="N8" s="162"/>
    </row>
    <row r="9" customFormat="false" ht="13.8" hidden="false" customHeight="false" outlineLevel="0" collapsed="false">
      <c r="A9" s="76"/>
      <c r="B9" s="88" t="s">
        <v>43</v>
      </c>
      <c r="C9" s="89" t="n">
        <f aca="false">'Data Entry'!C8</f>
        <v>600</v>
      </c>
      <c r="D9" s="78"/>
      <c r="E9" s="77"/>
      <c r="F9" s="78"/>
      <c r="G9" s="85"/>
      <c r="H9" s="78"/>
      <c r="I9" s="80"/>
      <c r="J9" s="78"/>
      <c r="K9" s="80"/>
      <c r="L9" s="71"/>
      <c r="M9" s="71"/>
      <c r="N9" s="72"/>
    </row>
    <row r="10" customFormat="false" ht="13.8" hidden="false" customHeight="false" outlineLevel="0" collapsed="false">
      <c r="A10" s="76"/>
      <c r="B10" s="88" t="s">
        <v>13</v>
      </c>
      <c r="C10" s="95" t="n">
        <f aca="false">'Data Entry'!C9</f>
        <v>46</v>
      </c>
      <c r="D10" s="78"/>
      <c r="E10" s="77"/>
      <c r="F10" s="78"/>
      <c r="G10" s="85"/>
      <c r="H10" s="96" t="n">
        <f aca="false">K10-C14*3</f>
        <v>1</v>
      </c>
      <c r="I10" s="96" t="n">
        <f aca="false">K10-C14*2</f>
        <v>1.5</v>
      </c>
      <c r="J10" s="96" t="n">
        <f aca="false">K10-C14</f>
        <v>2</v>
      </c>
      <c r="K10" s="97" t="n">
        <f aca="false">'Data Entry'!F15</f>
        <v>2.5</v>
      </c>
      <c r="L10" s="96" t="n">
        <f aca="false">K10+C14</f>
        <v>3</v>
      </c>
      <c r="M10" s="96" t="n">
        <f aca="false">K10+C14*2</f>
        <v>3.5</v>
      </c>
      <c r="N10" s="98" t="n">
        <f aca="false">K10+C14*3</f>
        <v>4</v>
      </c>
    </row>
    <row r="11" customFormat="false" ht="13.8" hidden="false" customHeight="false" outlineLevel="0" collapsed="false">
      <c r="A11" s="76"/>
      <c r="B11" s="88" t="s">
        <v>15</v>
      </c>
      <c r="C11" s="99" t="n">
        <f aca="false">(C9/((C10/100)*2200))</f>
        <v>0.592885375494071</v>
      </c>
      <c r="D11" s="78"/>
      <c r="E11" s="77"/>
      <c r="F11" s="78"/>
      <c r="G11" s="100" t="s">
        <v>44</v>
      </c>
      <c r="H11" s="78"/>
      <c r="I11" s="78"/>
      <c r="J11" s="78"/>
      <c r="K11" s="71"/>
      <c r="L11" s="71"/>
      <c r="M11" s="71"/>
      <c r="N11" s="72"/>
    </row>
    <row r="12" customFormat="false" ht="13.8" hidden="false" customHeight="false" outlineLevel="0" collapsed="false">
      <c r="A12" s="76"/>
      <c r="B12" s="101" t="s">
        <v>18</v>
      </c>
      <c r="C12" s="163" t="n">
        <f aca="false">'Data Entry'!C11</f>
        <v>10</v>
      </c>
      <c r="D12" s="78"/>
      <c r="E12" s="164"/>
      <c r="F12" s="100" t="s">
        <v>45</v>
      </c>
      <c r="G12" s="100" t="s">
        <v>46</v>
      </c>
      <c r="H12" s="165" t="s">
        <v>47</v>
      </c>
      <c r="I12" s="165"/>
      <c r="J12" s="165"/>
      <c r="K12" s="165"/>
      <c r="L12" s="165"/>
      <c r="M12" s="165"/>
      <c r="N12" s="165"/>
    </row>
    <row r="13" customFormat="false" ht="14.4" hidden="false" customHeight="false" outlineLevel="0" collapsed="false">
      <c r="A13" s="76"/>
      <c r="B13" s="106" t="s">
        <v>21</v>
      </c>
      <c r="C13" s="166"/>
      <c r="D13" s="78"/>
      <c r="E13" s="167" t="s">
        <v>48</v>
      </c>
      <c r="F13" s="168" t="s">
        <v>49</v>
      </c>
      <c r="G13" s="168" t="s">
        <v>50</v>
      </c>
      <c r="H13" s="110" t="s">
        <v>70</v>
      </c>
      <c r="I13" s="110"/>
      <c r="J13" s="110"/>
      <c r="K13" s="110"/>
      <c r="L13" s="110"/>
      <c r="M13" s="110"/>
      <c r="N13" s="110"/>
    </row>
    <row r="14" customFormat="false" ht="13.8" hidden="false" customHeight="false" outlineLevel="0" collapsed="false">
      <c r="A14" s="76"/>
      <c r="B14" s="111" t="s">
        <v>24</v>
      </c>
      <c r="C14" s="190" t="n">
        <f aca="false">'Data Entry'!C13</f>
        <v>0.5</v>
      </c>
      <c r="D14" s="78"/>
      <c r="E14" s="170" t="s">
        <v>52</v>
      </c>
      <c r="F14" s="171" t="s">
        <v>53</v>
      </c>
      <c r="G14" s="171" t="s">
        <v>53</v>
      </c>
      <c r="H14" s="114" t="n">
        <f aca="false">H10/$C$11</f>
        <v>1.68666666666667</v>
      </c>
      <c r="I14" s="114" t="n">
        <f aca="false">I10/$C$11</f>
        <v>2.53</v>
      </c>
      <c r="J14" s="114" t="n">
        <f aca="false">J10/$C$11</f>
        <v>3.37333333333333</v>
      </c>
      <c r="K14" s="114" t="n">
        <f aca="false">K10/$C$11</f>
        <v>4.21666666666667</v>
      </c>
      <c r="L14" s="114" t="n">
        <f aca="false">L10/$C$11</f>
        <v>5.06</v>
      </c>
      <c r="M14" s="114" t="n">
        <f aca="false">M10/$C$11</f>
        <v>5.90333333333333</v>
      </c>
      <c r="N14" s="115" t="n">
        <f aca="false">N10/$C$11</f>
        <v>6.74666666666667</v>
      </c>
    </row>
    <row r="15" customFormat="false" ht="13.8" hidden="false" customHeight="false" outlineLevel="0" collapsed="false">
      <c r="A15" s="76"/>
      <c r="B15" s="116" t="s">
        <v>27</v>
      </c>
      <c r="C15" s="166"/>
      <c r="D15" s="78"/>
      <c r="E15" s="117" t="n">
        <f aca="false">IF((E19-4*$C$12)&lt;0,0,(E19-4*$C$12))</f>
        <v>50</v>
      </c>
      <c r="F15" s="118" t="n">
        <f aca="false">G15+(-0.0037*($C$16)^2+1.152*($C$16))+34.75</f>
        <v>103.23</v>
      </c>
      <c r="G15" s="118" t="n">
        <f aca="false">IF(((-0.0037*(E15+$C$16)^2+1.152*(E15+$C$16))-(-0.0037*($C$16)^2+1.152*($C$16)))&lt;0,0,((-0.0037*(E15+$C$16)^2+1.152*(E15+$C$16))-(-0.0037*($C$16)^2+1.152*($C$16))))</f>
        <v>37.25</v>
      </c>
      <c r="H15" s="119" t="n">
        <f aca="false">(H$10*$G15)-($C$11*($E15))</f>
        <v>7.60573122529643</v>
      </c>
      <c r="I15" s="119" t="n">
        <f aca="false">(I$10*$G15)-($C$11*($E15))</f>
        <v>26.2307312252964</v>
      </c>
      <c r="J15" s="119" t="n">
        <f aca="false">(J$10*$G15)-($C$11*($E15))</f>
        <v>44.8557312252964</v>
      </c>
      <c r="K15" s="119" t="n">
        <f aca="false">(K$10*$G15)-($C$11*($E15))</f>
        <v>63.4807312252964</v>
      </c>
      <c r="L15" s="119" t="n">
        <f aca="false">(L$10*$G15)-($C$11*($E15))</f>
        <v>82.1057312252964</v>
      </c>
      <c r="M15" s="119" t="n">
        <f aca="false">(M$10*$G15)-($C$11*($E15))</f>
        <v>100.730731225296</v>
      </c>
      <c r="N15" s="120" t="n">
        <f aca="false">(N$10*$G15)-($C$11*($E15))</f>
        <v>119.355731225296</v>
      </c>
    </row>
    <row r="16" customFormat="false" ht="13.8" hidden="false" customHeight="false" outlineLevel="0" collapsed="false">
      <c r="A16" s="76"/>
      <c r="B16" s="111" t="s">
        <v>29</v>
      </c>
      <c r="C16" s="172" t="n">
        <f aca="false">'Data Entry'!C15</f>
        <v>30</v>
      </c>
      <c r="D16" s="78"/>
      <c r="E16" s="117" t="n">
        <f aca="false">IF((E20-4*$C$12)&lt;0,0,(E20-4*$C$12))</f>
        <v>60</v>
      </c>
      <c r="F16" s="118" t="n">
        <f aca="false">G16+(-0.0037*($C$16)^2+1.152*($C$16))+34.75</f>
        <v>108.46</v>
      </c>
      <c r="G16" s="118" t="n">
        <f aca="false">IF(((-0.0037*(E16+$C$16)^2+1.152*(E16+$C$16))-(-0.0037*($C$16)^2+1.152*($C$16)))&lt;0,0,((-0.0037*(E16+$C$16)^2+1.152*(E16+$C$16))-(-0.0037*($C$16)^2+1.152*($C$16))))</f>
        <v>42.48</v>
      </c>
      <c r="H16" s="119" t="n">
        <f aca="false">(H$10*$G16)-($C$11*($E16))</f>
        <v>6.90687747035572</v>
      </c>
      <c r="I16" s="119" t="n">
        <f aca="false">(I$10*$G16)-($C$11*($E16))</f>
        <v>28.1468774703557</v>
      </c>
      <c r="J16" s="119" t="n">
        <f aca="false">(J$10*$G16)-($C$11*($E16))</f>
        <v>49.3868774703557</v>
      </c>
      <c r="K16" s="119" t="n">
        <f aca="false">(K$10*$G16)-($C$11*($E16))</f>
        <v>70.6268774703557</v>
      </c>
      <c r="L16" s="119" t="n">
        <f aca="false">(L$10*$G16)-($C$11*($E16))</f>
        <v>91.8668774703557</v>
      </c>
      <c r="M16" s="119" t="n">
        <f aca="false">(M$10*$G16)-($C$11*($E16))</f>
        <v>113.106877470356</v>
      </c>
      <c r="N16" s="120" t="n">
        <f aca="false">(N$10*$G16)-($C$11*($E16))</f>
        <v>134.346877470356</v>
      </c>
    </row>
    <row r="17" customFormat="false" ht="13.8" hidden="false" customHeight="false" outlineLevel="0" collapsed="false">
      <c r="A17" s="76"/>
      <c r="B17" s="116" t="s">
        <v>31</v>
      </c>
      <c r="C17" s="107"/>
      <c r="D17" s="78"/>
      <c r="E17" s="117" t="n">
        <f aca="false">IF((E21-4*$C$12)&lt;0,0,(E21-4*$C$12))</f>
        <v>70</v>
      </c>
      <c r="F17" s="118" t="n">
        <f aca="false">G17+(-0.0037*($C$16)^2+1.152*($C$16))+34.75</f>
        <v>112.95</v>
      </c>
      <c r="G17" s="118" t="n">
        <f aca="false">IF(((-0.0037*(E17+$C$16)^2+1.152*(E17+$C$16))-(-0.0037*($C$16)^2+1.152*($C$16)))&lt;0,0,((-0.0037*(E17+$C$16)^2+1.152*(E17+$C$16))-(-0.0037*($C$16)^2+1.152*($C$16))))</f>
        <v>46.97</v>
      </c>
      <c r="H17" s="119" t="n">
        <f aca="false">(H$10*$G17)-($C$11*($E17))</f>
        <v>5.46802371541501</v>
      </c>
      <c r="I17" s="119" t="n">
        <f aca="false">(I$10*$G17)-($C$11*($E17))</f>
        <v>28.953023715415</v>
      </c>
      <c r="J17" s="119" t="n">
        <f aca="false">(J$10*$G17)-($C$11*($E17))</f>
        <v>52.438023715415</v>
      </c>
      <c r="K17" s="119" t="n">
        <f aca="false">(K$10*$G17)-($C$11*($E17))</f>
        <v>75.923023715415</v>
      </c>
      <c r="L17" s="119" t="n">
        <f aca="false">(L$10*$G17)-($C$11*($E17))</f>
        <v>99.408023715415</v>
      </c>
      <c r="M17" s="119" t="n">
        <f aca="false">(M$10*$G17)-($C$11*($E17))</f>
        <v>122.893023715415</v>
      </c>
      <c r="N17" s="120" t="n">
        <f aca="false">(N$10*$G17)-($C$11*($E17))</f>
        <v>146.378023715415</v>
      </c>
    </row>
    <row r="18" customFormat="false" ht="14.4" hidden="false" customHeight="false" outlineLevel="0" collapsed="false">
      <c r="A18" s="76"/>
      <c r="B18" s="77"/>
      <c r="C18" s="78"/>
      <c r="D18" s="78"/>
      <c r="E18" s="117" t="n">
        <f aca="false">IF((E22-4*$C$12)&lt;0,0,(E22-4*$C$12))</f>
        <v>80</v>
      </c>
      <c r="F18" s="118" t="n">
        <f aca="false">G18+(-0.0037*($C$16)^2+1.152*($C$16))+34.75</f>
        <v>116.7</v>
      </c>
      <c r="G18" s="118" t="n">
        <f aca="false">IF(((-0.0037*(E18+$C$16)^2+1.152*(E18+$C$16))-(-0.0037*($C$16)^2+1.152*($C$16)))&lt;0,0,((-0.0037*(E18+$C$16)^2+1.152*(E18+$C$16))-(-0.0037*($C$16)^2+1.152*($C$16))))</f>
        <v>50.72</v>
      </c>
      <c r="H18" s="119" t="n">
        <f aca="false">(H$10*$G18)-($C$11*($E18))</f>
        <v>3.2891699604743</v>
      </c>
      <c r="I18" s="119" t="n">
        <f aca="false">(I$10*$G18)-($C$11*($E18))</f>
        <v>28.6491699604743</v>
      </c>
      <c r="J18" s="119" t="n">
        <f aca="false">(J$10*$G18)-($C$11*($E18))</f>
        <v>54.0091699604743</v>
      </c>
      <c r="K18" s="119" t="n">
        <f aca="false">(K$10*$G18)-($C$11*($E18))</f>
        <v>79.3691699604743</v>
      </c>
      <c r="L18" s="119" t="n">
        <f aca="false">(L$10*$G18)-($C$11*($E18))</f>
        <v>104.729169960474</v>
      </c>
      <c r="M18" s="119" t="n">
        <f aca="false">(M$10*$G18)-($C$11*($E18))</f>
        <v>130.089169960474</v>
      </c>
      <c r="N18" s="120" t="n">
        <f aca="false">(N$10*$G18)-($C$11*($E18))</f>
        <v>155.449169960474</v>
      </c>
    </row>
    <row r="19" customFormat="false" ht="14.4" hidden="false" customHeight="false" outlineLevel="0" collapsed="false">
      <c r="A19" s="76"/>
      <c r="B19" s="191"/>
      <c r="C19" s="123"/>
      <c r="D19" s="124" t="s">
        <v>54</v>
      </c>
      <c r="E19" s="125" t="n">
        <f aca="false">'Data Entry'!F10</f>
        <v>90</v>
      </c>
      <c r="F19" s="126" t="n">
        <f aca="false">G19+(-0.0037*($C$16)^2+1.152*($C$16))+34.75</f>
        <v>119.71</v>
      </c>
      <c r="G19" s="118" t="n">
        <f aca="false">IF(((-0.0037*(E19+$C$16)^2+1.152*(E19+$C$16))-(-0.0037*($C$16)^2+1.152*($C$16)))&lt;0,0,((-0.0037*(E19+$C$16)^2+1.152*(E19+$C$16))-(-0.0037*($C$16)^2+1.152*($C$16))))</f>
        <v>53.73</v>
      </c>
      <c r="H19" s="119" t="n">
        <f aca="false">(H$10*$G19)-($C$11*($E19))</f>
        <v>0.370316205533577</v>
      </c>
      <c r="I19" s="119" t="n">
        <f aca="false">(I$10*$G19)-($C$11*($E19))</f>
        <v>27.2353162055336</v>
      </c>
      <c r="J19" s="119" t="n">
        <f aca="false">(J$10*$G19)-($C$11*($E19))</f>
        <v>54.1003162055336</v>
      </c>
      <c r="K19" s="119" t="n">
        <f aca="false">(K$10*$G19)-($C$11*($E19))</f>
        <v>80.9653162055336</v>
      </c>
      <c r="L19" s="119" t="n">
        <f aca="false">(L$10*$G19)-($C$11*($E19))</f>
        <v>107.830316205534</v>
      </c>
      <c r="M19" s="119" t="n">
        <f aca="false">(M$10*$G19)-($C$11*($E19))</f>
        <v>134.695316205534</v>
      </c>
      <c r="N19" s="120" t="n">
        <f aca="false">(N$10*$G19)-($C$11*($E19))</f>
        <v>161.560316205534</v>
      </c>
    </row>
    <row r="20" customFormat="false" ht="13.8" hidden="false" customHeight="false" outlineLevel="0" collapsed="false">
      <c r="A20" s="76"/>
      <c r="B20" s="77"/>
      <c r="C20" s="78"/>
      <c r="D20" s="78"/>
      <c r="E20" s="127" t="n">
        <f aca="false">E19+C12</f>
        <v>100</v>
      </c>
      <c r="F20" s="118" t="n">
        <f aca="false">G20+(-0.0037*($C$16)^2+1.152*($C$16))+34.75</f>
        <v>121.98</v>
      </c>
      <c r="G20" s="118" t="n">
        <f aca="false">IF(((-0.0037*(E20+$C$16)^2+1.152*(E20+$C$16))-(-0.0037*($C$16)^2+1.152*($C$16)))&lt;0,0,((-0.0037*(E20+$C$16)^2+1.152*(E20+$C$16))-(-0.0037*($C$16)^2+1.152*($C$16))))</f>
        <v>56</v>
      </c>
      <c r="H20" s="119" t="n">
        <f aca="false">(H$10*$G20)-($C$11*($E20))</f>
        <v>-3.28853754940712</v>
      </c>
      <c r="I20" s="119" t="n">
        <f aca="false">(I$10*$G20)-($C$11*($E20))</f>
        <v>24.7114624505929</v>
      </c>
      <c r="J20" s="119" t="n">
        <f aca="false">(J$10*$G20)-($C$11*($E20))</f>
        <v>52.7114624505929</v>
      </c>
      <c r="K20" s="119" t="n">
        <f aca="false">(K$10*$G20)-($C$11*($E20))</f>
        <v>80.7114624505929</v>
      </c>
      <c r="L20" s="119" t="n">
        <f aca="false">(L$10*$G20)-($C$11*($E20))</f>
        <v>108.711462450593</v>
      </c>
      <c r="M20" s="119" t="n">
        <f aca="false">(M$10*$G20)-($C$11*($E20))</f>
        <v>136.711462450593</v>
      </c>
      <c r="N20" s="120" t="n">
        <f aca="false">(N$10*$G20)-($C$11*($E20))</f>
        <v>164.711462450593</v>
      </c>
    </row>
    <row r="21" customFormat="false" ht="13.8" hidden="false" customHeight="false" outlineLevel="0" collapsed="false">
      <c r="A21" s="76"/>
      <c r="B21" s="77"/>
      <c r="C21" s="78"/>
      <c r="D21" s="78"/>
      <c r="E21" s="127" t="n">
        <f aca="false">E19+2*C12</f>
        <v>110</v>
      </c>
      <c r="F21" s="118" t="n">
        <f aca="false">G21+(-0.0037*($C$16)^2+1.152*($C$16))+34.75</f>
        <v>123.51</v>
      </c>
      <c r="G21" s="118" t="n">
        <f aca="false">IF(((-0.0037*(E21+$C$16)^2+1.152*(E21+$C$16))-(-0.0037*($C$16)^2+1.152*($C$16)))&lt;0,0,((-0.0037*(E21+$C$16)^2+1.152*(E21+$C$16))-(-0.0037*($C$16)^2+1.152*($C$16))))</f>
        <v>57.53</v>
      </c>
      <c r="H21" s="119" t="n">
        <f aca="false">(H$10*$G21)-($C$11*($E21))</f>
        <v>-7.68739130434783</v>
      </c>
      <c r="I21" s="119" t="n">
        <f aca="false">(I$10*$G21)-($C$11*($E21))</f>
        <v>21.0776086956522</v>
      </c>
      <c r="J21" s="119" t="n">
        <f aca="false">(J$10*$G21)-($C$11*($E21))</f>
        <v>49.8426086956522</v>
      </c>
      <c r="K21" s="119" t="n">
        <f aca="false">(K$10*$G21)-($C$11*($E21))</f>
        <v>78.6076086956522</v>
      </c>
      <c r="L21" s="119" t="n">
        <f aca="false">(L$10*$G21)-($C$11*($E21))</f>
        <v>107.372608695652</v>
      </c>
      <c r="M21" s="119" t="n">
        <f aca="false">(M$10*$G21)-($C$11*($E21))</f>
        <v>136.137608695652</v>
      </c>
      <c r="N21" s="120" t="n">
        <f aca="false">(N$10*$G21)-($C$11*($E21))</f>
        <v>164.902608695652</v>
      </c>
    </row>
    <row r="22" customFormat="false" ht="13.8" hidden="false" customHeight="false" outlineLevel="0" collapsed="false">
      <c r="A22" s="76"/>
      <c r="B22" s="77"/>
      <c r="C22" s="78"/>
      <c r="D22" s="78"/>
      <c r="E22" s="127" t="n">
        <f aca="false">E19+3*C12</f>
        <v>120</v>
      </c>
      <c r="F22" s="118" t="n">
        <f aca="false">G22+(-0.0037*($C$16)^2+1.152*($C$16))+34.75</f>
        <v>124.3</v>
      </c>
      <c r="G22" s="118" t="n">
        <f aca="false">IF(((-0.0037*(E22+$C$16)^2+1.152*(E22+$C$16))-(-0.0037*($C$16)^2+1.152*($C$16)))&lt;0,0,((-0.0037*(E22+$C$16)^2+1.152*(E22+$C$16))-(-0.0037*($C$16)^2+1.152*($C$16))))</f>
        <v>58.32</v>
      </c>
      <c r="H22" s="119" t="n">
        <f aca="false">(H$10*$G22)-($C$11*($E22))</f>
        <v>-12.8262450592886</v>
      </c>
      <c r="I22" s="119" t="n">
        <f aca="false">(I$10*$G22)-($C$11*($E22))</f>
        <v>16.3337549407114</v>
      </c>
      <c r="J22" s="119" t="n">
        <f aca="false">(J$10*$G22)-($C$11*($E22))</f>
        <v>45.4937549407114</v>
      </c>
      <c r="K22" s="119" t="n">
        <f aca="false">(K$10*$G22)-($C$11*($E22))</f>
        <v>74.6537549407114</v>
      </c>
      <c r="L22" s="119" t="n">
        <f aca="false">(L$10*$G22)-($C$11*($E22))</f>
        <v>103.813754940711</v>
      </c>
      <c r="M22" s="119" t="n">
        <f aca="false">(M$10*$G22)-($C$11*($E22))</f>
        <v>132.973754940711</v>
      </c>
      <c r="N22" s="120" t="n">
        <f aca="false">(N$10*$G22)-($C$11*($E22))</f>
        <v>162.133754940711</v>
      </c>
    </row>
    <row r="23" customFormat="false" ht="13.8" hidden="false" customHeight="false" outlineLevel="0" collapsed="false">
      <c r="A23" s="76"/>
      <c r="B23" s="77"/>
      <c r="C23" s="78"/>
      <c r="D23" s="78"/>
      <c r="E23" s="127" t="n">
        <f aca="false">E19+4*C12</f>
        <v>130</v>
      </c>
      <c r="F23" s="118" t="n">
        <f aca="false">G23+(-0.0037*($C$16)^2+1.152*($C$16))+34.75</f>
        <v>124.35</v>
      </c>
      <c r="G23" s="118" t="n">
        <f aca="false">IF(((-0.0037*(E23+$C$16)^2+1.152*(E23+$C$16))-(-0.0037*($C$16)^2+1.152*($C$16)))&lt;0,0,((-0.0037*(E23+$C$16)^2+1.152*(E23+$C$16))-(-0.0037*($C$16)^2+1.152*($C$16))))</f>
        <v>58.37</v>
      </c>
      <c r="H23" s="119" t="n">
        <f aca="false">(H$10*$G23)-($C$11*($E23))</f>
        <v>-18.7050988142293</v>
      </c>
      <c r="I23" s="119" t="n">
        <f aca="false">(I$10*$G23)-($C$11*($E23))</f>
        <v>10.4799011857707</v>
      </c>
      <c r="J23" s="119" t="n">
        <f aca="false">(J$10*$G23)-($C$11*($E23))</f>
        <v>39.6649011857707</v>
      </c>
      <c r="K23" s="119" t="n">
        <f aca="false">(K$10*$G23)-($C$11*($E23))</f>
        <v>68.8499011857707</v>
      </c>
      <c r="L23" s="119" t="n">
        <f aca="false">(L$10*$G23)-($C$11*($E23))</f>
        <v>98.0349011857707</v>
      </c>
      <c r="M23" s="119" t="n">
        <f aca="false">(M$10*$G23)-($C$11*($E23))</f>
        <v>127.219901185771</v>
      </c>
      <c r="N23" s="120" t="n">
        <f aca="false">(N$10*$G23)-($C$11*($E23))</f>
        <v>156.404901185771</v>
      </c>
    </row>
    <row r="24" customFormat="false" ht="13.5" hidden="false" customHeight="true" outlineLevel="0" collapsed="false">
      <c r="A24" s="76"/>
      <c r="B24" s="77"/>
      <c r="C24" s="78"/>
      <c r="D24" s="78"/>
      <c r="E24" s="173" t="s">
        <v>71</v>
      </c>
      <c r="F24" s="173"/>
      <c r="G24" s="173"/>
      <c r="H24" s="173"/>
      <c r="I24" s="173"/>
      <c r="J24" s="173"/>
      <c r="K24" s="173"/>
      <c r="L24" s="173"/>
      <c r="M24" s="173"/>
      <c r="N24" s="173"/>
    </row>
    <row r="25" customFormat="false" ht="9.75" hidden="false" customHeight="true" outlineLevel="0" collapsed="false">
      <c r="A25" s="76"/>
      <c r="B25" s="77"/>
      <c r="C25" s="78"/>
      <c r="D25" s="78"/>
      <c r="E25" s="174" t="s">
        <v>56</v>
      </c>
      <c r="F25" s="174"/>
      <c r="G25" s="174"/>
      <c r="H25" s="174"/>
      <c r="I25" s="174"/>
      <c r="J25" s="174"/>
      <c r="K25" s="174"/>
      <c r="L25" s="174"/>
      <c r="M25" s="174"/>
      <c r="N25" s="174"/>
    </row>
    <row r="26" customFormat="false" ht="9.75" hidden="false" customHeight="true" outlineLevel="0" collapsed="false">
      <c r="A26" s="76"/>
      <c r="B26" s="77"/>
      <c r="C26" s="78"/>
      <c r="D26" s="78"/>
      <c r="E26" s="174" t="s">
        <v>72</v>
      </c>
      <c r="F26" s="174"/>
      <c r="G26" s="174"/>
      <c r="H26" s="174"/>
      <c r="I26" s="174"/>
      <c r="J26" s="174"/>
      <c r="K26" s="174"/>
      <c r="L26" s="174"/>
      <c r="M26" s="174"/>
      <c r="N26" s="174"/>
    </row>
    <row r="27" customFormat="false" ht="11.25" hidden="false" customHeight="true" outlineLevel="0" collapsed="false">
      <c r="A27" s="76"/>
      <c r="B27" s="77"/>
      <c r="C27" s="78"/>
      <c r="D27" s="78"/>
      <c r="E27" s="131" t="s">
        <v>73</v>
      </c>
      <c r="F27" s="131"/>
      <c r="G27" s="131"/>
      <c r="H27" s="131"/>
      <c r="I27" s="131"/>
      <c r="J27" s="131"/>
      <c r="K27" s="131"/>
      <c r="L27" s="131"/>
      <c r="M27" s="131"/>
      <c r="N27" s="131"/>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c r="N28" s="175"/>
    </row>
    <row r="29" customFormat="false" ht="11.25" hidden="false" customHeight="true" outlineLevel="0" collapsed="false">
      <c r="A29" s="76"/>
      <c r="B29" s="77"/>
      <c r="C29" s="78"/>
      <c r="D29" s="78"/>
      <c r="E29" s="133"/>
      <c r="F29" s="133"/>
      <c r="G29" s="133"/>
      <c r="H29" s="133"/>
      <c r="I29" s="133"/>
      <c r="J29" s="133"/>
      <c r="K29" s="71"/>
      <c r="L29" s="71"/>
      <c r="M29" s="71"/>
      <c r="N29" s="72"/>
    </row>
    <row r="30" customFormat="false" ht="11.25" hidden="false" customHeight="true" outlineLevel="0" collapsed="false">
      <c r="B30" s="134"/>
      <c r="C30" s="134"/>
      <c r="D30" s="134"/>
      <c r="E30" s="134"/>
      <c r="F30" s="134"/>
      <c r="G30" s="134"/>
      <c r="H30" s="134"/>
      <c r="I30" s="134"/>
      <c r="J30" s="134"/>
      <c r="K30" s="135"/>
      <c r="L30" s="135"/>
      <c r="M30" s="135"/>
      <c r="N30" s="136"/>
    </row>
    <row r="31" customFormat="false" ht="4.5" hidden="false" customHeight="true" outlineLevel="0" collapsed="false">
      <c r="N31" s="162"/>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82" t="str">
        <f aca="false">'Data Entry'!C7</f>
        <v>UREA</v>
      </c>
      <c r="D33" s="78"/>
      <c r="F33" s="159"/>
      <c r="G33" s="85" t="s">
        <v>60</v>
      </c>
      <c r="H33" s="160"/>
      <c r="I33" s="161" t="s">
        <v>69</v>
      </c>
      <c r="J33" s="161"/>
      <c r="K33" s="161"/>
      <c r="L33" s="161"/>
      <c r="M33" s="161"/>
      <c r="N33" s="162"/>
      <c r="O33" s="73"/>
    </row>
    <row r="34" customFormat="false" ht="13.8" hidden="false" customHeight="false" outlineLevel="0" collapsed="false">
      <c r="A34" s="76"/>
      <c r="B34" s="88" t="s">
        <v>43</v>
      </c>
      <c r="C34" s="178" t="n">
        <f aca="false">'Data Entry'!C8</f>
        <v>600</v>
      </c>
      <c r="D34" s="78"/>
      <c r="F34" s="77"/>
      <c r="G34" s="85"/>
      <c r="H34" s="78"/>
      <c r="I34" s="80"/>
      <c r="J34" s="78"/>
      <c r="K34" s="80"/>
      <c r="L34" s="71"/>
      <c r="M34" s="71"/>
      <c r="N34" s="72"/>
      <c r="O34" s="73"/>
    </row>
    <row r="35" customFormat="false" ht="13.8" hidden="false" customHeight="false" outlineLevel="0" collapsed="false">
      <c r="A35" s="76"/>
      <c r="B35" s="88" t="s">
        <v>13</v>
      </c>
      <c r="C35" s="95" t="n">
        <f aca="false">'Data Entry'!C9</f>
        <v>46</v>
      </c>
      <c r="D35" s="78"/>
      <c r="F35" s="77"/>
      <c r="G35" s="85"/>
      <c r="H35" s="96" t="n">
        <f aca="false">K35-C39*3</f>
        <v>1</v>
      </c>
      <c r="I35" s="96" t="n">
        <f aca="false">K35-C39*2</f>
        <v>1.5</v>
      </c>
      <c r="J35" s="96" t="n">
        <f aca="false">K35-C39</f>
        <v>2</v>
      </c>
      <c r="K35" s="97" t="n">
        <f aca="false">'Data Entry'!F15</f>
        <v>2.5</v>
      </c>
      <c r="L35" s="96" t="n">
        <f aca="false">K35+C39</f>
        <v>3</v>
      </c>
      <c r="M35" s="96" t="n">
        <f aca="false">K35+C39*2</f>
        <v>3.5</v>
      </c>
      <c r="N35" s="98" t="n">
        <f aca="false">K35+C39*3</f>
        <v>4</v>
      </c>
      <c r="O35" s="73"/>
    </row>
    <row r="36" customFormat="false" ht="13.8" hidden="false" customHeight="false" outlineLevel="0" collapsed="false">
      <c r="A36" s="76"/>
      <c r="B36" s="88" t="s">
        <v>15</v>
      </c>
      <c r="C36" s="99" t="n">
        <f aca="false">(C34/((C35/100)*2200))</f>
        <v>0.592885375494071</v>
      </c>
      <c r="D36" s="78"/>
      <c r="F36" s="77"/>
      <c r="G36" s="100" t="s">
        <v>44</v>
      </c>
      <c r="H36" s="78"/>
      <c r="I36" s="78"/>
      <c r="J36" s="78"/>
      <c r="K36" s="71"/>
      <c r="L36" s="71"/>
      <c r="M36" s="71"/>
      <c r="N36" s="72"/>
      <c r="O36" s="73"/>
    </row>
    <row r="37" customFormat="false" ht="13.8" hidden="false" customHeight="false" outlineLevel="0" collapsed="false">
      <c r="A37" s="76"/>
      <c r="B37" s="101" t="s">
        <v>18</v>
      </c>
      <c r="C37" s="163" t="n">
        <f aca="false">'Data Entry'!C11</f>
        <v>10</v>
      </c>
      <c r="D37" s="78"/>
      <c r="F37" s="164"/>
      <c r="G37" s="104" t="s">
        <v>45</v>
      </c>
      <c r="H37" s="165" t="s">
        <v>47</v>
      </c>
      <c r="I37" s="165"/>
      <c r="J37" s="165"/>
      <c r="K37" s="165"/>
      <c r="L37" s="165"/>
      <c r="M37" s="165"/>
      <c r="N37" s="165"/>
      <c r="O37" s="1"/>
      <c r="P37" s="0"/>
      <c r="Q37" s="0"/>
      <c r="R37" s="0"/>
      <c r="S37" s="0"/>
    </row>
    <row r="38" customFormat="false" ht="14.4" hidden="false" customHeight="false" outlineLevel="0" collapsed="false">
      <c r="A38" s="76"/>
      <c r="B38" s="106" t="s">
        <v>21</v>
      </c>
      <c r="C38" s="166"/>
      <c r="D38" s="78"/>
      <c r="F38" s="167" t="s">
        <v>48</v>
      </c>
      <c r="G38" s="109" t="s">
        <v>49</v>
      </c>
      <c r="H38" s="110" t="s">
        <v>70</v>
      </c>
      <c r="I38" s="110"/>
      <c r="J38" s="110"/>
      <c r="K38" s="110"/>
      <c r="L38" s="110"/>
      <c r="M38" s="110"/>
      <c r="N38" s="110"/>
      <c r="O38" s="1"/>
      <c r="P38" s="0"/>
      <c r="Q38" s="0"/>
      <c r="R38" s="0"/>
      <c r="S38" s="0"/>
    </row>
    <row r="39" customFormat="false" ht="13.8" hidden="false" customHeight="false" outlineLevel="0" collapsed="false">
      <c r="A39" s="76"/>
      <c r="B39" s="111" t="s">
        <v>24</v>
      </c>
      <c r="C39" s="169" t="n">
        <f aca="false">'Data Entry'!C13</f>
        <v>0.5</v>
      </c>
      <c r="D39" s="78"/>
      <c r="F39" s="170" t="s">
        <v>52</v>
      </c>
      <c r="G39" s="113" t="s">
        <v>53</v>
      </c>
      <c r="H39" s="114" t="n">
        <f aca="false">H35/$C$11</f>
        <v>1.68666666666667</v>
      </c>
      <c r="I39" s="114" t="n">
        <f aca="false">I35/$C$11</f>
        <v>2.53</v>
      </c>
      <c r="J39" s="114" t="n">
        <f aca="false">J35/$C$11</f>
        <v>3.37333333333333</v>
      </c>
      <c r="K39" s="114" t="n">
        <f aca="false">K35/$C$11</f>
        <v>4.21666666666667</v>
      </c>
      <c r="L39" s="114" t="n">
        <f aca="false">L35/$C$11</f>
        <v>5.06</v>
      </c>
      <c r="M39" s="114" t="n">
        <f aca="false">M35/$C$11</f>
        <v>5.90333333333333</v>
      </c>
      <c r="N39" s="115" t="n">
        <f aca="false">N35/$C$11</f>
        <v>6.74666666666667</v>
      </c>
      <c r="O39" s="1"/>
      <c r="P39" s="0"/>
      <c r="Q39" s="0"/>
      <c r="R39" s="0"/>
      <c r="S39" s="0"/>
    </row>
    <row r="40" customFormat="false" ht="13.8" hidden="false" customHeight="false" outlineLevel="0" collapsed="false">
      <c r="A40" s="76"/>
      <c r="B40" s="116" t="s">
        <v>27</v>
      </c>
      <c r="C40" s="166"/>
      <c r="D40" s="78"/>
      <c r="F40" s="117" t="n">
        <f aca="false">IF((F44-4*$C$12)&lt;0,0,(F44-4*$C$12))</f>
        <v>30</v>
      </c>
      <c r="G40" s="118" t="n">
        <f aca="false">G15+(-0.0037*($C$16)^2+1.152*($C$16))+34.75</f>
        <v>103.23</v>
      </c>
      <c r="H40" s="119" t="n">
        <f aca="false">(H$10*$G40)-($C$11*($F40))</f>
        <v>85.4434387351779</v>
      </c>
      <c r="I40" s="119" t="n">
        <f aca="false">(I$10*$G40)-($C$11*($F40))</f>
        <v>137.058438735178</v>
      </c>
      <c r="J40" s="119" t="n">
        <f aca="false">(J$10*$G40)-($C$11*($F40))</f>
        <v>188.673438735178</v>
      </c>
      <c r="K40" s="119" t="n">
        <f aca="false">(K$10*$G40)-($C$11*($F40))</f>
        <v>240.288438735178</v>
      </c>
      <c r="L40" s="119" t="n">
        <f aca="false">(L$10*$G40)-($C$11*($F40))</f>
        <v>291.903438735178</v>
      </c>
      <c r="M40" s="119" t="n">
        <f aca="false">(M$10*$G40)-($C$11*($F40))</f>
        <v>343.518438735178</v>
      </c>
      <c r="N40" s="120" t="n">
        <f aca="false">(N$10*$G40)-($C$11*($F40))</f>
        <v>395.133438735178</v>
      </c>
      <c r="O40" s="1"/>
      <c r="P40" s="0"/>
      <c r="Q40" s="0"/>
      <c r="R40" s="0"/>
      <c r="S40" s="0"/>
    </row>
    <row r="41" customFormat="false" ht="13.8" hidden="false" customHeight="false" outlineLevel="0" collapsed="false">
      <c r="A41" s="76"/>
      <c r="B41" s="111" t="s">
        <v>29</v>
      </c>
      <c r="C41" s="172" t="n">
        <f aca="false">'Data Entry'!C15</f>
        <v>30</v>
      </c>
      <c r="D41" s="78"/>
      <c r="F41" s="117" t="n">
        <f aca="false">IF((F45-4*$C$12)&lt;0,0,(F45-4*$C$12))</f>
        <v>40</v>
      </c>
      <c r="G41" s="118" t="n">
        <f aca="false">G16+(-0.0037*($C$16)^2+1.152*($C$16))+34.75</f>
        <v>108.46</v>
      </c>
      <c r="H41" s="119" t="n">
        <f aca="false">(H$10*$G41)-($C$11*($F41))</f>
        <v>84.7445849802372</v>
      </c>
      <c r="I41" s="119" t="n">
        <f aca="false">(I$10*$G41)-($C$11*($F41))</f>
        <v>138.974584980237</v>
      </c>
      <c r="J41" s="119" t="n">
        <f aca="false">(J$10*$G41)-($C$11*($F41))</f>
        <v>193.204584980237</v>
      </c>
      <c r="K41" s="119" t="n">
        <f aca="false">(K$10*$G41)-($C$11*($F41))</f>
        <v>247.434584980237</v>
      </c>
      <c r="L41" s="119" t="n">
        <f aca="false">(L$10*$G41)-($C$11*($F41))</f>
        <v>301.664584980237</v>
      </c>
      <c r="M41" s="119" t="n">
        <f aca="false">(M$10*$G41)-($C$11*($F41))</f>
        <v>355.894584980237</v>
      </c>
      <c r="N41" s="120" t="n">
        <f aca="false">(N$10*$G41)-($C$11*($F41))</f>
        <v>410.124584980237</v>
      </c>
      <c r="O41" s="1"/>
      <c r="P41" s="0"/>
      <c r="Q41" s="0"/>
      <c r="R41" s="0"/>
      <c r="S41" s="0"/>
    </row>
    <row r="42" customFormat="false" ht="13.8" hidden="false" customHeight="false" outlineLevel="0" collapsed="false">
      <c r="A42" s="76"/>
      <c r="B42" s="116" t="s">
        <v>31</v>
      </c>
      <c r="C42" s="107"/>
      <c r="D42" s="78"/>
      <c r="F42" s="117" t="n">
        <f aca="false">IF((F46-4*$C$12)&lt;0,0,(F46-4*$C$12))</f>
        <v>50</v>
      </c>
      <c r="G42" s="118" t="n">
        <f aca="false">G17+(-0.0037*($C$16)^2+1.152*($C$16))+34.75</f>
        <v>112.95</v>
      </c>
      <c r="H42" s="119" t="n">
        <f aca="false">(H$10*$G42)-($C$11*($F42))</f>
        <v>83.3057312252964</v>
      </c>
      <c r="I42" s="119" t="n">
        <f aca="false">(I$10*$G42)-($C$11*($F42))</f>
        <v>139.780731225296</v>
      </c>
      <c r="J42" s="119" t="n">
        <f aca="false">(J$10*$G42)-($C$11*($F42))</f>
        <v>196.255731225296</v>
      </c>
      <c r="K42" s="119" t="n">
        <f aca="false">(K$10*$G42)-($C$11*($F42))</f>
        <v>252.730731225296</v>
      </c>
      <c r="L42" s="119" t="n">
        <f aca="false">(L$10*$G42)-($C$11*($F42))</f>
        <v>309.205731225296</v>
      </c>
      <c r="M42" s="119" t="n">
        <f aca="false">(M$10*$G42)-($C$11*($F42))</f>
        <v>365.680731225296</v>
      </c>
      <c r="N42" s="120" t="n">
        <f aca="false">(N$10*$G42)-($C$11*($F42))</f>
        <v>422.155731225296</v>
      </c>
      <c r="O42" s="1"/>
      <c r="P42" s="0"/>
      <c r="Q42" s="0"/>
      <c r="R42" s="0"/>
      <c r="S42" s="0"/>
    </row>
    <row r="43" customFormat="false" ht="14.4" hidden="false" customHeight="false" outlineLevel="0" collapsed="false">
      <c r="A43" s="76"/>
      <c r="B43" s="77"/>
      <c r="C43" s="78"/>
      <c r="D43" s="78"/>
      <c r="F43" s="117" t="n">
        <f aca="false">IF((F47-4*$C$12)&lt;0,0,(F47-4*$C$12))</f>
        <v>60</v>
      </c>
      <c r="G43" s="118" t="n">
        <f aca="false">G18+(-0.0037*($C$16)^2+1.152*($C$16))+34.75</f>
        <v>116.7</v>
      </c>
      <c r="H43" s="119" t="n">
        <f aca="false">(H$10*$G43)-($C$11*($F43))</f>
        <v>81.1268774703557</v>
      </c>
      <c r="I43" s="119" t="n">
        <f aca="false">(I$10*$G43)-($C$11*($F43))</f>
        <v>139.476877470356</v>
      </c>
      <c r="J43" s="119" t="n">
        <f aca="false">(J$10*$G43)-($C$11*($F43))</f>
        <v>197.826877470356</v>
      </c>
      <c r="K43" s="119" t="n">
        <f aca="false">(K$10*$G43)-($C$11*($F43))</f>
        <v>256.176877470356</v>
      </c>
      <c r="L43" s="119" t="n">
        <f aca="false">(L$10*$G43)-($C$11*($F43))</f>
        <v>314.526877470356</v>
      </c>
      <c r="M43" s="119" t="n">
        <f aca="false">(M$10*$G43)-($C$11*($F43))</f>
        <v>372.876877470356</v>
      </c>
      <c r="N43" s="120" t="n">
        <f aca="false">(N$10*$G43)-($C$11*($F43))</f>
        <v>431.226877470356</v>
      </c>
      <c r="O43" s="1"/>
      <c r="P43" s="0"/>
      <c r="Q43" s="0"/>
      <c r="R43" s="0"/>
      <c r="S43" s="0"/>
    </row>
    <row r="44" customFormat="false" ht="14.4" hidden="false" customHeight="false" outlineLevel="0" collapsed="false">
      <c r="A44" s="76"/>
      <c r="B44" s="122"/>
      <c r="C44" s="123"/>
      <c r="E44" s="124" t="s">
        <v>54</v>
      </c>
      <c r="F44" s="125" t="n">
        <f aca="false">'Data Entry'!G9</f>
        <v>70</v>
      </c>
      <c r="G44" s="118" t="n">
        <f aca="false">G19+(-0.0037*($C$16)^2+1.152*($C$16))+34.75</f>
        <v>119.71</v>
      </c>
      <c r="H44" s="119" t="n">
        <f aca="false">(H$10*$G44)-($C$11*($F44))</f>
        <v>78.208023715415</v>
      </c>
      <c r="I44" s="119" t="n">
        <f aca="false">(I$10*$G44)-($C$11*($F44))</f>
        <v>138.063023715415</v>
      </c>
      <c r="J44" s="119" t="n">
        <f aca="false">(J$10*$G44)-($C$11*($F44))</f>
        <v>197.918023715415</v>
      </c>
      <c r="K44" s="119" t="n">
        <f aca="false">(K$10*$G44)-($C$11*($F44))</f>
        <v>257.773023715415</v>
      </c>
      <c r="L44" s="119" t="n">
        <f aca="false">(L$10*$G44)-($C$11*($F44))</f>
        <v>317.628023715415</v>
      </c>
      <c r="M44" s="119" t="n">
        <f aca="false">(M$10*$G44)-($C$11*($F44))</f>
        <v>377.483023715415</v>
      </c>
      <c r="N44" s="120" t="n">
        <f aca="false">(N$10*$G44)-($C$11*($F44))</f>
        <v>437.338023715415</v>
      </c>
      <c r="O44" s="1"/>
      <c r="P44" s="0"/>
      <c r="Q44" s="0"/>
      <c r="R44" s="0"/>
      <c r="S44" s="0"/>
    </row>
    <row r="45" customFormat="false" ht="13.8" hidden="false" customHeight="false" outlineLevel="0" collapsed="false">
      <c r="A45" s="76"/>
      <c r="B45" s="77"/>
      <c r="C45" s="78"/>
      <c r="D45" s="78"/>
      <c r="F45" s="127" t="n">
        <f aca="false">F44+C37</f>
        <v>80</v>
      </c>
      <c r="G45" s="118" t="n">
        <f aca="false">G20+(-0.0037*($C$16)^2+1.152*($C$16))+34.75</f>
        <v>121.98</v>
      </c>
      <c r="H45" s="119" t="n">
        <f aca="false">(H$10*$G45)-($C$11*($F45))</f>
        <v>74.5491699604743</v>
      </c>
      <c r="I45" s="119" t="n">
        <f aca="false">(I$10*$G45)-($C$11*($F45))</f>
        <v>135.539169960474</v>
      </c>
      <c r="J45" s="119" t="n">
        <f aca="false">(J$10*$G45)-($C$11*($F45))</f>
        <v>196.529169960474</v>
      </c>
      <c r="K45" s="119" t="n">
        <f aca="false">(K$10*$G45)-($C$11*($F45))</f>
        <v>257.519169960474</v>
      </c>
      <c r="L45" s="119" t="n">
        <f aca="false">(L$10*$G45)-($C$11*($F45))</f>
        <v>318.509169960474</v>
      </c>
      <c r="M45" s="119" t="n">
        <f aca="false">(M$10*$G45)-($C$11*($F45))</f>
        <v>379.499169960474</v>
      </c>
      <c r="N45" s="120" t="n">
        <f aca="false">(N$10*$G45)-($C$11*($F45))</f>
        <v>440.489169960474</v>
      </c>
      <c r="O45" s="1"/>
      <c r="P45" s="0"/>
      <c r="Q45" s="0"/>
      <c r="R45" s="0"/>
      <c r="S45" s="0"/>
    </row>
    <row r="46" customFormat="false" ht="13.8" hidden="false" customHeight="false" outlineLevel="0" collapsed="false">
      <c r="A46" s="76"/>
      <c r="B46" s="77"/>
      <c r="C46" s="128"/>
      <c r="D46" s="78"/>
      <c r="F46" s="127" t="n">
        <f aca="false">F44+2*C37</f>
        <v>90</v>
      </c>
      <c r="G46" s="118" t="n">
        <f aca="false">G21+(-0.0037*($C$16)^2+1.152*($C$16))+34.75</f>
        <v>123.51</v>
      </c>
      <c r="H46" s="119" t="n">
        <f aca="false">(H$10*$G46)-($C$11*($F46))</f>
        <v>70.1503162055336</v>
      </c>
      <c r="I46" s="119" t="n">
        <f aca="false">(I$10*$G46)-($C$11*($F46))</f>
        <v>131.905316205534</v>
      </c>
      <c r="J46" s="119" t="n">
        <f aca="false">(J$10*$G46)-($C$11*($F46))</f>
        <v>193.660316205534</v>
      </c>
      <c r="K46" s="119" t="n">
        <f aca="false">(K$10*$G46)-($C$11*($F46))</f>
        <v>255.415316205534</v>
      </c>
      <c r="L46" s="119" t="n">
        <f aca="false">(L$10*$G46)-($C$11*($F46))</f>
        <v>317.170316205534</v>
      </c>
      <c r="M46" s="119" t="n">
        <f aca="false">(M$10*$G46)-($C$11*($F46))</f>
        <v>378.925316205534</v>
      </c>
      <c r="N46" s="120" t="n">
        <f aca="false">(N$10*$G46)-($C$11*($F46))</f>
        <v>440.680316205534</v>
      </c>
      <c r="O46" s="1"/>
      <c r="P46" s="0"/>
      <c r="Q46" s="0"/>
      <c r="R46" s="0"/>
      <c r="S46" s="0"/>
    </row>
    <row r="47" customFormat="false" ht="13.8" hidden="false" customHeight="false" outlineLevel="0" collapsed="false">
      <c r="A47" s="76"/>
      <c r="B47" s="77"/>
      <c r="C47" s="78"/>
      <c r="D47" s="78"/>
      <c r="F47" s="127" t="n">
        <f aca="false">F44+3*C37</f>
        <v>100</v>
      </c>
      <c r="G47" s="118" t="n">
        <f aca="false">G22+(-0.0037*($C$16)^2+1.152*($C$16))+34.75</f>
        <v>124.3</v>
      </c>
      <c r="H47" s="119" t="n">
        <f aca="false">(H$10*$G47)-($C$11*($F47))</f>
        <v>65.0114624505929</v>
      </c>
      <c r="I47" s="119" t="n">
        <f aca="false">(I$10*$G47)-($C$11*($F47))</f>
        <v>127.161462450593</v>
      </c>
      <c r="J47" s="119" t="n">
        <f aca="false">(J$10*$G47)-($C$11*($F47))</f>
        <v>189.311462450593</v>
      </c>
      <c r="K47" s="119" t="n">
        <f aca="false">(K$10*$G47)-($C$11*($F47))</f>
        <v>251.461462450593</v>
      </c>
      <c r="L47" s="119" t="n">
        <f aca="false">(L$10*$G47)-($C$11*($F47))</f>
        <v>313.611462450593</v>
      </c>
      <c r="M47" s="119" t="n">
        <f aca="false">(M$10*$G47)-($C$11*($F47))</f>
        <v>375.761462450593</v>
      </c>
      <c r="N47" s="120" t="n">
        <f aca="false">(N$10*$G47)-($C$11*($F47))</f>
        <v>437.911462450593</v>
      </c>
      <c r="O47" s="1"/>
      <c r="P47" s="0"/>
      <c r="Q47" s="0"/>
      <c r="R47" s="0"/>
      <c r="S47" s="0"/>
    </row>
    <row r="48" customFormat="false" ht="13.8" hidden="false" customHeight="false" outlineLevel="0" collapsed="false">
      <c r="A48" s="76"/>
      <c r="B48" s="77"/>
      <c r="C48" s="78"/>
      <c r="D48" s="78"/>
      <c r="F48" s="127" t="n">
        <f aca="false">F44+4*C37</f>
        <v>110</v>
      </c>
      <c r="G48" s="118" t="n">
        <f aca="false">G23+(-0.0037*($C$16)^2+1.152*($C$16))+34.75</f>
        <v>124.35</v>
      </c>
      <c r="H48" s="119" t="n">
        <f aca="false">(H$10*$G48)-($C$11*($F48))</f>
        <v>59.1326086956522</v>
      </c>
      <c r="I48" s="119" t="n">
        <f aca="false">(I$10*$G48)-($C$11*($F48))</f>
        <v>121.307608695652</v>
      </c>
      <c r="J48" s="119" t="n">
        <f aca="false">(J$10*$G48)-($C$11*($F48))</f>
        <v>183.482608695652</v>
      </c>
      <c r="K48" s="119" t="n">
        <f aca="false">(K$10*$G48)-($C$11*($F48))</f>
        <v>245.657608695652</v>
      </c>
      <c r="L48" s="119" t="n">
        <f aca="false">(L$10*$G48)-($C$11*($F48))</f>
        <v>307.832608695652</v>
      </c>
      <c r="M48" s="119" t="n">
        <f aca="false">(M$10*$G48)-($C$11*($F48))</f>
        <v>370.007608695652</v>
      </c>
      <c r="N48" s="120" t="n">
        <f aca="false">(N$10*$G48)-($C$11*($F48))</f>
        <v>432.182608695652</v>
      </c>
      <c r="O48" s="1"/>
      <c r="P48" s="0"/>
      <c r="Q48" s="0"/>
      <c r="R48" s="0"/>
      <c r="S48" s="0"/>
    </row>
    <row r="49" customFormat="false" ht="13.5" hidden="false" customHeight="true" outlineLevel="0" collapsed="false">
      <c r="A49" s="76"/>
      <c r="B49" s="77"/>
      <c r="C49" s="78"/>
      <c r="D49" s="78"/>
      <c r="F49" s="141" t="s">
        <v>71</v>
      </c>
      <c r="G49" s="179"/>
      <c r="H49" s="179"/>
      <c r="I49" s="179"/>
      <c r="J49" s="179"/>
      <c r="K49" s="179"/>
      <c r="L49" s="179"/>
      <c r="M49" s="179"/>
      <c r="N49" s="180"/>
      <c r="O49" s="1"/>
      <c r="P49" s="0"/>
      <c r="Q49" s="0"/>
      <c r="R49" s="0"/>
      <c r="S49" s="0"/>
    </row>
    <row r="50" customFormat="false" ht="9.75" hidden="false" customHeight="true" outlineLevel="0" collapsed="false">
      <c r="A50" s="76"/>
      <c r="B50" s="77"/>
      <c r="C50" s="78"/>
      <c r="D50" s="78"/>
      <c r="F50" s="144" t="s">
        <v>56</v>
      </c>
      <c r="G50" s="181"/>
      <c r="H50" s="181"/>
      <c r="I50" s="181"/>
      <c r="J50" s="181"/>
      <c r="K50" s="181"/>
      <c r="L50" s="181"/>
      <c r="M50" s="181"/>
      <c r="N50" s="182"/>
      <c r="O50" s="1"/>
      <c r="P50" s="0"/>
      <c r="Q50" s="0"/>
      <c r="R50" s="0"/>
      <c r="S50" s="0"/>
    </row>
    <row r="51" customFormat="false" ht="9.75" hidden="false" customHeight="true" outlineLevel="0" collapsed="false">
      <c r="A51" s="76"/>
      <c r="B51" s="77"/>
      <c r="C51" s="78"/>
      <c r="D51" s="78"/>
      <c r="F51" s="144" t="s">
        <v>74</v>
      </c>
      <c r="G51" s="181"/>
      <c r="H51" s="181"/>
      <c r="I51" s="181"/>
      <c r="J51" s="181"/>
      <c r="K51" s="181"/>
      <c r="L51" s="181"/>
      <c r="M51" s="181"/>
      <c r="N51" s="182"/>
      <c r="O51" s="1"/>
      <c r="P51" s="0"/>
      <c r="Q51" s="0"/>
      <c r="R51" s="0"/>
      <c r="S51" s="0"/>
    </row>
    <row r="52" customFormat="false" ht="11.25" hidden="false" customHeight="true" outlineLevel="0" collapsed="false">
      <c r="A52" s="76"/>
      <c r="B52" s="77"/>
      <c r="C52" s="78"/>
      <c r="D52" s="78"/>
      <c r="F52" s="147" t="s">
        <v>75</v>
      </c>
      <c r="G52" s="148"/>
      <c r="H52" s="148"/>
      <c r="I52" s="148"/>
      <c r="J52" s="148"/>
      <c r="K52" s="149"/>
      <c r="L52" s="149"/>
      <c r="M52" s="149"/>
      <c r="N52" s="150"/>
      <c r="O52" s="1"/>
      <c r="P52" s="0"/>
      <c r="Q52" s="0"/>
      <c r="R52" s="0"/>
      <c r="S52" s="0"/>
    </row>
    <row r="53" customFormat="false" ht="12" hidden="false" customHeight="true" outlineLevel="0" collapsed="false">
      <c r="A53" s="76"/>
      <c r="B53" s="77"/>
      <c r="C53" s="78"/>
      <c r="D53" s="78"/>
      <c r="F53" s="151" t="s">
        <v>59</v>
      </c>
      <c r="G53" s="183"/>
      <c r="H53" s="184"/>
      <c r="I53" s="184"/>
      <c r="J53" s="184"/>
      <c r="K53" s="185"/>
      <c r="L53" s="185"/>
      <c r="M53" s="185"/>
      <c r="N53" s="186"/>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row>
    <row r="56" customFormat="false" ht="13.2" hidden="false" customHeight="false" outlineLevel="0" collapsed="false">
      <c r="O56" s="1"/>
      <c r="P56" s="0"/>
      <c r="Q56" s="0"/>
      <c r="R56" s="0"/>
      <c r="S56" s="0"/>
    </row>
  </sheetData>
  <mergeCells count="20">
    <mergeCell ref="B2:N2"/>
    <mergeCell ref="B3:N3"/>
    <mergeCell ref="B5:D5"/>
    <mergeCell ref="B7:C7"/>
    <mergeCell ref="G8:G10"/>
    <mergeCell ref="I8:M8"/>
    <mergeCell ref="H12:N12"/>
    <mergeCell ref="H13:N13"/>
    <mergeCell ref="E24:N24"/>
    <mergeCell ref="E25:N25"/>
    <mergeCell ref="E26:N26"/>
    <mergeCell ref="E27:N27"/>
    <mergeCell ref="E28:N28"/>
    <mergeCell ref="B30:J30"/>
    <mergeCell ref="B32:C32"/>
    <mergeCell ref="G33:G35"/>
    <mergeCell ref="I33:M33"/>
    <mergeCell ref="H37:N37"/>
    <mergeCell ref="H38:N38"/>
    <mergeCell ref="B55:J55"/>
  </mergeCells>
  <conditionalFormatting sqref="I15:I23">
    <cfRule type="cellIs" priority="2" operator="between" aboveAverage="0" equalAverage="0" bottom="0" percent="0" rank="0" text="" dxfId="126">
      <formula>MAX($I$15:$I$23)-0.5</formula>
      <formula>MAX($I$15:$I$23)+0.5</formula>
    </cfRule>
    <cfRule type="cellIs" priority="3" operator="between" aboveAverage="0" equalAverage="0" bottom="0" percent="0" rank="0" text="" dxfId="127">
      <formula>MAX($I$15:$I$23)-0.5</formula>
      <formula>MAX($I$15:$I$23)-1.5</formula>
    </cfRule>
    <cfRule type="cellIs" priority="4" operator="between" aboveAverage="0" equalAverage="0" bottom="0" percent="0" rank="0" text="" dxfId="128">
      <formula>MAX($I$15:$I$23)+0.5</formula>
      <formula>MAX($I$15:$I$23)+1.5</formula>
    </cfRule>
  </conditionalFormatting>
  <conditionalFormatting sqref="J15:J23">
    <cfRule type="cellIs" priority="5" operator="between" aboveAverage="0" equalAverage="0" bottom="0" percent="0" rank="0" text="" dxfId="129">
      <formula>MAX($J$15:$J$23)-0.5</formula>
      <formula>MAX($J$15:$J$23)+0.5</formula>
    </cfRule>
    <cfRule type="cellIs" priority="6" operator="between" aboveAverage="0" equalAverage="0" bottom="0" percent="0" rank="0" text="" dxfId="130">
      <formula>MAX($J$15:$J$23)-0.5</formula>
      <formula>MAX($J$15:$J$23)-1.5</formula>
    </cfRule>
    <cfRule type="cellIs" priority="7" operator="between" aboveAverage="0" equalAverage="0" bottom="0" percent="0" rank="0" text="" dxfId="131">
      <formula>MAX($J$15:$J$23)+0.5</formula>
      <formula>MAX($J$15:$J$23)+1.5</formula>
    </cfRule>
  </conditionalFormatting>
  <conditionalFormatting sqref="K15:K23">
    <cfRule type="cellIs" priority="8" operator="between" aboveAverage="0" equalAverage="0" bottom="0" percent="0" rank="0" text="" dxfId="132">
      <formula>MAX($K$15:$K$23)-0.5</formula>
      <formula>MAX($K$15:$K$23)+0.5</formula>
    </cfRule>
    <cfRule type="cellIs" priority="9" operator="between" aboveAverage="0" equalAverage="0" bottom="0" percent="0" rank="0" text="" dxfId="133">
      <formula>MAX($K$15:$K$23)-0.5</formula>
      <formula>MAX($K$15:$K$23)-1.5</formula>
    </cfRule>
    <cfRule type="cellIs" priority="10" operator="between" aboveAverage="0" equalAverage="0" bottom="0" percent="0" rank="0" text="" dxfId="134">
      <formula>MAX($K$15:$K$23)+0.5</formula>
      <formula>MAX($K$15:$K$23)+1.5</formula>
    </cfRule>
  </conditionalFormatting>
  <conditionalFormatting sqref="L15:L23">
    <cfRule type="cellIs" priority="11" operator="between" aboveAverage="0" equalAverage="0" bottom="0" percent="0" rank="0" text="" dxfId="135">
      <formula>MAX($L$15:$L$23)-0.5</formula>
      <formula>MAX($L$15:$L$23)+0.5</formula>
    </cfRule>
    <cfRule type="cellIs" priority="12" operator="between" aboveAverage="0" equalAverage="0" bottom="0" percent="0" rank="0" text="" dxfId="136">
      <formula>MAX($L$15:$L$23)-0.5</formula>
      <formula>MAX($L$15:$L$23)-1.5</formula>
    </cfRule>
    <cfRule type="cellIs" priority="13" operator="between" aboveAverage="0" equalAverage="0" bottom="0" percent="0" rank="0" text="" dxfId="137">
      <formula>MAX($L$15:$L$23+0.5)</formula>
      <formula>MAX($L$15:$L$23)+1.5</formula>
    </cfRule>
  </conditionalFormatting>
  <conditionalFormatting sqref="M15:M23">
    <cfRule type="cellIs" priority="14" operator="between" aboveAverage="0" equalAverage="0" bottom="0" percent="0" rank="0" text="" dxfId="138">
      <formula>MAX($M$15:$M$23)-0.5</formula>
      <formula>":$M$23)+0.5"</formula>
    </cfRule>
    <cfRule type="cellIs" priority="15" operator="between" aboveAverage="0" equalAverage="0" bottom="0" percent="0" rank="0" text="" dxfId="139">
      <formula>MAX($M$15:$M$23)-0.5</formula>
      <formula>MAX($M$15:$M$23)-1.5</formula>
    </cfRule>
    <cfRule type="cellIs" priority="16" operator="between" aboveAverage="0" equalAverage="0" bottom="0" percent="0" rank="0" text="" dxfId="140">
      <formula>MAX($M$15:$M$23)+0.5</formula>
      <formula>MAX($M$15:$M$23)+1.5</formula>
    </cfRule>
  </conditionalFormatting>
  <conditionalFormatting sqref="N15:N23">
    <cfRule type="cellIs" priority="17" operator="between" aboveAverage="0" equalAverage="0" bottom="0" percent="0" rank="0" text="" dxfId="141">
      <formula>MAX($N$15:$N$23)-0.5</formula>
      <formula>MAX($N$15:$N$23)+0.5</formula>
    </cfRule>
    <cfRule type="cellIs" priority="18" operator="between" aboveAverage="0" equalAverage="0" bottom="0" percent="0" rank="0" text="" dxfId="142">
      <formula>MAX($N$15:$N$23)-0.5</formula>
      <formula>MAX($N$15:$N$23)-1.5</formula>
    </cfRule>
    <cfRule type="cellIs" priority="19" operator="between" aboveAverage="0" equalAverage="0" bottom="0" percent="0" rank="0" text="" dxfId="143">
      <formula>MAX($N$15:$N$23)+0.5</formula>
      <formula>MAX($N$15:$N$23)+1.5</formula>
    </cfRule>
  </conditionalFormatting>
  <conditionalFormatting sqref="H15:H23">
    <cfRule type="cellIs" priority="20" operator="between" aboveAverage="0" equalAverage="0" bottom="0" percent="0" rank="0" text="" dxfId="144">
      <formula>MAX($H$15:$H$23)-0.5</formula>
      <formula>MAX($H$15:$H$23)+0.5</formula>
    </cfRule>
    <cfRule type="cellIs" priority="21" operator="between" aboveAverage="0" equalAverage="0" bottom="0" percent="0" rank="0" text="" dxfId="145">
      <formula>MAX($H$15:$H$23)-1.5</formula>
      <formula>MAX($H$15:$H$23)-0.5</formula>
    </cfRule>
    <cfRule type="cellIs" priority="22" operator="between" aboveAverage="0" equalAverage="0" bottom="0" percent="0" rank="0" text="" dxfId="146">
      <formula>MAX($H$15:$H$23)+0.5</formula>
      <formula>MAX($H$15:$H$23)+1.5</formula>
    </cfRule>
  </conditionalFormatting>
  <conditionalFormatting sqref="H40:H48">
    <cfRule type="cellIs" priority="23" operator="equal" aboveAverage="0" equalAverage="0" bottom="0" percent="0" rank="0" text="" dxfId="147">
      <formula>MAX($H$40:$H$48)</formula>
    </cfRule>
    <cfRule type="cellIs" priority="24" operator="between" aboveAverage="0" equalAverage="0" bottom="0" percent="0" rank="0" text="" dxfId="148">
      <formula>MAX($H$40:$H$48)</formula>
      <formula>MAX($H$40:$H$50)-1</formula>
    </cfRule>
    <cfRule type="cellIs" priority="25" operator="between" aboveAverage="0" equalAverage="0" bottom="0" percent="0" rank="0" text="" dxfId="149">
      <formula>MAX($H$40:$H$48)</formula>
      <formula>MAX($H$40:$H$50)+1</formula>
    </cfRule>
  </conditionalFormatting>
  <conditionalFormatting sqref="I40:I48">
    <cfRule type="cellIs" priority="26" operator="equal" aboveAverage="0" equalAverage="0" bottom="0" percent="0" rank="0" text="" dxfId="150">
      <formula>MAX($I$40:$I$48)</formula>
    </cfRule>
    <cfRule type="cellIs" priority="27" operator="between" aboveAverage="0" equalAverage="0" bottom="0" percent="0" rank="0" text="" dxfId="151">
      <formula>MAX($I$40:$I$48)</formula>
      <formula>MAX($I$40:$I$48)-1</formula>
    </cfRule>
    <cfRule type="cellIs" priority="28" operator="between" aboveAverage="0" equalAverage="0" bottom="0" percent="0" rank="0" text="" dxfId="152">
      <formula>MAX($I$40:$I$48)</formula>
      <formula>MAX($I$40:$I$48)+1</formula>
    </cfRule>
  </conditionalFormatting>
  <conditionalFormatting sqref="J40:J48">
    <cfRule type="cellIs" priority="29" operator="equal" aboveAverage="0" equalAverage="0" bottom="0" percent="0" rank="0" text="" dxfId="153">
      <formula>MAX($J$40:$J$48)</formula>
    </cfRule>
    <cfRule type="cellIs" priority="30" operator="between" aboveAverage="0" equalAverage="0" bottom="0" percent="0" rank="0" text="" dxfId="154">
      <formula>MAX($J$40:$J$48)</formula>
      <formula>MAX($J$40:$J$48)-1</formula>
    </cfRule>
    <cfRule type="cellIs" priority="31" operator="between" aboveAverage="0" equalAverage="0" bottom="0" percent="0" rank="0" text="" dxfId="155">
      <formula>MAX($J$40:$J$48)</formula>
      <formula>MAX($J$40:$J$48)+1</formula>
    </cfRule>
  </conditionalFormatting>
  <conditionalFormatting sqref="K40:K48">
    <cfRule type="cellIs" priority="32" operator="equal" aboveAverage="0" equalAverage="0" bottom="0" percent="0" rank="0" text="" dxfId="156">
      <formula>MAX($K$40:$K$48)</formula>
    </cfRule>
    <cfRule type="cellIs" priority="33" operator="between" aboveAverage="0" equalAverage="0" bottom="0" percent="0" rank="0" text="" dxfId="157">
      <formula>MAX($K$40:$K$48)</formula>
      <formula>MAX($K$40:$K$48)-1</formula>
    </cfRule>
    <cfRule type="cellIs" priority="34" operator="between" aboveAverage="0" equalAverage="0" bottom="0" percent="0" rank="0" text="" dxfId="158">
      <formula>MAX($K$40:$K$48)</formula>
      <formula>MAX($K$40:$K$48)+1</formula>
    </cfRule>
  </conditionalFormatting>
  <conditionalFormatting sqref="L40:L48">
    <cfRule type="cellIs" priority="35" operator="equal" aboveAverage="0" equalAverage="0" bottom="0" percent="0" rank="0" text="" dxfId="159">
      <formula>MAX($L$40:$L$48)</formula>
    </cfRule>
    <cfRule type="cellIs" priority="36" operator="between" aboveAverage="0" equalAverage="0" bottom="0" percent="0" rank="0" text="" dxfId="160">
      <formula>MAX($L$40:$L$48)</formula>
      <formula>MAX($L$40:$L$48)-1</formula>
    </cfRule>
    <cfRule type="cellIs" priority="37" operator="between" aboveAverage="0" equalAverage="0" bottom="0" percent="0" rank="0" text="" dxfId="161">
      <formula>MAX($L$40:$L$48)</formula>
      <formula>MAX($L$40:$L$48)+1</formula>
    </cfRule>
  </conditionalFormatting>
  <conditionalFormatting sqref="M40:M48">
    <cfRule type="cellIs" priority="38" operator="equal" aboveAverage="0" equalAverage="0" bottom="0" percent="0" rank="0" text="" dxfId="162">
      <formula>MAX($M$40:$M$48)</formula>
    </cfRule>
    <cfRule type="cellIs" priority="39" operator="between" aboveAverage="0" equalAverage="0" bottom="0" percent="0" rank="0" text="" dxfId="163">
      <formula>MAX($M$40:$M$48)</formula>
      <formula>MAX($M$40:$M$48)-1</formula>
    </cfRule>
    <cfRule type="cellIs" priority="40" operator="between" aboveAverage="0" equalAverage="0" bottom="0" percent="0" rank="0" text="" dxfId="164">
      <formula>MAX($M$40:$M$48)</formula>
      <formula>MAX($M$40:$M$48)+1</formula>
    </cfRule>
  </conditionalFormatting>
  <conditionalFormatting sqref="N40:N48">
    <cfRule type="cellIs" priority="41" operator="equal" aboveAverage="0" equalAverage="0" bottom="0" percent="0" rank="0" text="" dxfId="165">
      <formula>MAX($N$40:$N$48)</formula>
    </cfRule>
    <cfRule type="cellIs" priority="42" operator="between" aboveAverage="0" equalAverage="0" bottom="0" percent="0" rank="0" text="" dxfId="166">
      <formula>MAX($N$40:$N$48)</formula>
      <formula>MAX($N$40:$N$48)-1</formula>
    </cfRule>
    <cfRule type="cellIs" priority="43" operator="between" aboveAverage="0" equalAverage="0" bottom="0" percent="0" rank="0" text="" dxfId="167">
      <formula>MAX($N$40:$N$48)</formula>
      <formula>MAX($N$40:$N$48)+1</formula>
    </cfRule>
  </conditionalFormatting>
  <hyperlinks>
    <hyperlink ref="O2" location="'Barley (Moist) MR'!A1" display="Go to Marginal Return Chart"/>
    <hyperlink ref="O3" location="'Barley (Moist) Fertilizer'!A1" display="Go to Fertilizer Price as a Variable"/>
    <hyperlink ref="O5" location="'Data Entry'!A1" display="Return to Data Entry"/>
    <hyperlink ref="G8" location="'Barley (Moist) Crop'!D53" display="Go to Total Net Return Below"/>
    <hyperlink ref="G33" location="'Barley (Moist)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false" hidden="false" outlineLevel="0" max="6" min="3" style="63" width="9.1"/>
    <col collapsed="false" customWidth="true" hidden="false" outlineLevel="0" max="7" min="7" style="63" width="13.55"/>
    <col collapsed="false" customWidth="false" hidden="false" outlineLevel="0" max="14" min="8" style="63" width="9.1"/>
    <col collapsed="false" customWidth="true" hidden="false" outlineLevel="0" max="15" min="15" style="63" width="27.99"/>
    <col collapsed="false" customWidth="false" hidden="false" outlineLevel="0" max="257" min="16" style="63" width="9.1"/>
  </cols>
  <sheetData>
    <row r="1" customFormat="false" ht="6" hidden="false" customHeight="true" outlineLevel="0" collapsed="false">
      <c r="B1" s="65"/>
      <c r="C1" s="65"/>
      <c r="D1" s="65"/>
      <c r="E1" s="65"/>
      <c r="F1" s="65"/>
      <c r="G1" s="65"/>
      <c r="H1" s="65"/>
      <c r="I1" s="65"/>
      <c r="J1" s="65"/>
    </row>
    <row r="2" customFormat="false" ht="21" hidden="false" customHeight="false" outlineLevel="0" collapsed="false">
      <c r="A2" s="65"/>
      <c r="B2" s="66" t="s">
        <v>36</v>
      </c>
      <c r="C2" s="66"/>
      <c r="D2" s="66"/>
      <c r="E2" s="66"/>
      <c r="F2" s="66"/>
      <c r="G2" s="66"/>
      <c r="H2" s="66"/>
      <c r="I2" s="66"/>
      <c r="J2" s="66"/>
      <c r="K2" s="66"/>
      <c r="L2" s="66"/>
      <c r="M2" s="66"/>
      <c r="N2" s="66"/>
      <c r="O2" s="187" t="s">
        <v>37</v>
      </c>
    </row>
    <row r="3" customFormat="false" ht="21" hidden="false" customHeight="false" outlineLevel="0" collapsed="false">
      <c r="A3" s="65"/>
      <c r="B3" s="68" t="s">
        <v>63</v>
      </c>
      <c r="C3" s="68"/>
      <c r="D3" s="68"/>
      <c r="E3" s="68"/>
      <c r="F3" s="68"/>
      <c r="G3" s="68"/>
      <c r="H3" s="68"/>
      <c r="I3" s="68"/>
      <c r="J3" s="68"/>
      <c r="K3" s="68"/>
      <c r="L3" s="68"/>
      <c r="M3" s="68"/>
      <c r="N3" s="68"/>
      <c r="O3" s="187" t="s">
        <v>68</v>
      </c>
    </row>
    <row r="4" customFormat="false" ht="6.75" hidden="false" customHeight="true" outlineLevel="0" collapsed="false">
      <c r="A4" s="65"/>
      <c r="B4" s="69"/>
      <c r="C4" s="70"/>
      <c r="D4" s="70"/>
      <c r="E4" s="70"/>
      <c r="F4" s="70"/>
      <c r="G4" s="70"/>
      <c r="H4" s="70"/>
      <c r="I4" s="70"/>
      <c r="J4" s="70"/>
      <c r="K4" s="71"/>
      <c r="L4" s="71"/>
      <c r="M4" s="71"/>
      <c r="N4" s="72"/>
      <c r="O4" s="192"/>
    </row>
    <row r="5" customFormat="false" ht="13.2" hidden="false" customHeight="false" outlineLevel="0" collapsed="false">
      <c r="B5" s="74"/>
      <c r="C5" s="74"/>
      <c r="D5" s="74"/>
      <c r="E5" s="71"/>
      <c r="F5" s="71"/>
      <c r="G5" s="71"/>
      <c r="H5" s="71"/>
      <c r="I5" s="71"/>
      <c r="J5" s="71"/>
      <c r="K5" s="71"/>
      <c r="L5" s="71"/>
      <c r="M5" s="71"/>
      <c r="N5" s="72"/>
      <c r="O5" s="158" t="s">
        <v>40</v>
      </c>
    </row>
    <row r="6" customFormat="false" ht="4.5" hidden="false" customHeight="true" outlineLevel="0" collapsed="false">
      <c r="A6" s="76"/>
      <c r="B6" s="77"/>
      <c r="C6" s="78"/>
      <c r="D6" s="78"/>
      <c r="E6" s="78"/>
      <c r="F6" s="78"/>
      <c r="G6" s="78"/>
      <c r="H6" s="78"/>
      <c r="I6" s="78"/>
      <c r="J6" s="78"/>
      <c r="K6" s="71"/>
      <c r="L6" s="71"/>
      <c r="M6" s="71"/>
      <c r="N6" s="72"/>
      <c r="O6" s="157"/>
    </row>
    <row r="7" customFormat="false" ht="15.75" hidden="false" customHeight="true" outlineLevel="0" collapsed="false">
      <c r="A7" s="76"/>
      <c r="B7" s="79" t="s">
        <v>4</v>
      </c>
      <c r="C7" s="79"/>
      <c r="D7" s="78"/>
      <c r="E7" s="78"/>
      <c r="F7" s="78"/>
      <c r="G7" s="78"/>
      <c r="H7" s="78"/>
      <c r="I7" s="80"/>
      <c r="J7" s="78"/>
      <c r="K7" s="80"/>
      <c r="L7" s="71"/>
      <c r="M7" s="71"/>
      <c r="N7" s="72"/>
      <c r="O7" s="157"/>
    </row>
    <row r="8" customFormat="false" ht="15" hidden="false" customHeight="true" outlineLevel="0" collapsed="false">
      <c r="A8" s="76"/>
      <c r="B8" s="81" t="s">
        <v>5</v>
      </c>
      <c r="C8" s="82" t="str">
        <f aca="false">'Data Entry'!C7</f>
        <v>UREA</v>
      </c>
      <c r="D8" s="78"/>
      <c r="E8" s="159"/>
      <c r="F8" s="160"/>
      <c r="G8" s="85" t="s">
        <v>41</v>
      </c>
      <c r="H8" s="160"/>
      <c r="I8" s="161" t="s">
        <v>69</v>
      </c>
      <c r="J8" s="161"/>
      <c r="K8" s="161"/>
      <c r="L8" s="161"/>
      <c r="M8" s="161"/>
      <c r="N8" s="162"/>
    </row>
    <row r="9" customFormat="false" ht="13.8" hidden="false" customHeight="false" outlineLevel="0" collapsed="false">
      <c r="A9" s="76"/>
      <c r="B9" s="88" t="s">
        <v>43</v>
      </c>
      <c r="C9" s="89" t="n">
        <f aca="false">'Data Entry'!C8</f>
        <v>600</v>
      </c>
      <c r="D9" s="78"/>
      <c r="E9" s="77"/>
      <c r="F9" s="78"/>
      <c r="G9" s="85"/>
      <c r="H9" s="78"/>
      <c r="I9" s="80"/>
      <c r="J9" s="78"/>
      <c r="K9" s="80"/>
      <c r="L9" s="71"/>
      <c r="M9" s="71"/>
      <c r="N9" s="72"/>
    </row>
    <row r="10" customFormat="false" ht="13.8" hidden="false" customHeight="false" outlineLevel="0" collapsed="false">
      <c r="A10" s="76"/>
      <c r="B10" s="88" t="s">
        <v>13</v>
      </c>
      <c r="C10" s="95" t="n">
        <f aca="false">'Data Entry'!C9</f>
        <v>46</v>
      </c>
      <c r="D10" s="78"/>
      <c r="E10" s="77"/>
      <c r="F10" s="78"/>
      <c r="G10" s="85"/>
      <c r="H10" s="96" t="n">
        <f aca="false">K10-C14*3</f>
        <v>1</v>
      </c>
      <c r="I10" s="96" t="n">
        <f aca="false">K10-C14*2</f>
        <v>1.5</v>
      </c>
      <c r="J10" s="96" t="n">
        <f aca="false">K10-C14</f>
        <v>2</v>
      </c>
      <c r="K10" s="97" t="n">
        <f aca="false">'Data Entry'!F15</f>
        <v>2.5</v>
      </c>
      <c r="L10" s="96" t="n">
        <f aca="false">K10+C14</f>
        <v>3</v>
      </c>
      <c r="M10" s="96" t="n">
        <f aca="false">K10+C14*2</f>
        <v>3.5</v>
      </c>
      <c r="N10" s="98" t="n">
        <f aca="false">K10+C14*3</f>
        <v>4</v>
      </c>
    </row>
    <row r="11" customFormat="false" ht="13.8" hidden="false" customHeight="false" outlineLevel="0" collapsed="false">
      <c r="A11" s="76"/>
      <c r="B11" s="88" t="s">
        <v>15</v>
      </c>
      <c r="C11" s="99" t="n">
        <f aca="false">(C9/((C10/100)*2200))</f>
        <v>0.592885375494071</v>
      </c>
      <c r="D11" s="78"/>
      <c r="E11" s="77"/>
      <c r="F11" s="78"/>
      <c r="G11" s="100" t="s">
        <v>44</v>
      </c>
      <c r="H11" s="78"/>
      <c r="I11" s="78"/>
      <c r="J11" s="78"/>
      <c r="K11" s="71"/>
      <c r="L11" s="71"/>
      <c r="M11" s="71"/>
      <c r="N11" s="72"/>
    </row>
    <row r="12" customFormat="false" ht="13.8" hidden="false" customHeight="false" outlineLevel="0" collapsed="false">
      <c r="A12" s="76"/>
      <c r="B12" s="101" t="s">
        <v>18</v>
      </c>
      <c r="C12" s="163" t="n">
        <f aca="false">'Data Entry'!C11</f>
        <v>10</v>
      </c>
      <c r="D12" s="78"/>
      <c r="E12" s="164"/>
      <c r="F12" s="100" t="s">
        <v>45</v>
      </c>
      <c r="G12" s="100" t="s">
        <v>46</v>
      </c>
      <c r="H12" s="165" t="s">
        <v>47</v>
      </c>
      <c r="I12" s="165"/>
      <c r="J12" s="165"/>
      <c r="K12" s="165"/>
      <c r="L12" s="165"/>
      <c r="M12" s="165"/>
      <c r="N12" s="165"/>
    </row>
    <row r="13" customFormat="false" ht="14.4" hidden="false" customHeight="false" outlineLevel="0" collapsed="false">
      <c r="A13" s="76"/>
      <c r="B13" s="106" t="s">
        <v>21</v>
      </c>
      <c r="C13" s="166"/>
      <c r="D13" s="78"/>
      <c r="E13" s="167" t="s">
        <v>48</v>
      </c>
      <c r="F13" s="168" t="s">
        <v>49</v>
      </c>
      <c r="G13" s="168" t="s">
        <v>50</v>
      </c>
      <c r="H13" s="110" t="s">
        <v>70</v>
      </c>
      <c r="I13" s="110"/>
      <c r="J13" s="110"/>
      <c r="K13" s="110"/>
      <c r="L13" s="110"/>
      <c r="M13" s="110"/>
      <c r="N13" s="110"/>
    </row>
    <row r="14" customFormat="false" ht="13.8" hidden="false" customHeight="false" outlineLevel="0" collapsed="false">
      <c r="A14" s="76"/>
      <c r="B14" s="111" t="s">
        <v>24</v>
      </c>
      <c r="C14" s="190" t="n">
        <f aca="false">'Data Entry'!C13</f>
        <v>0.5</v>
      </c>
      <c r="D14" s="78"/>
      <c r="E14" s="170" t="s">
        <v>52</v>
      </c>
      <c r="F14" s="171" t="s">
        <v>53</v>
      </c>
      <c r="G14" s="171" t="s">
        <v>53</v>
      </c>
      <c r="H14" s="114" t="n">
        <f aca="false">H10/$C$11</f>
        <v>1.68666666666667</v>
      </c>
      <c r="I14" s="114" t="n">
        <f aca="false">I10/$C$11</f>
        <v>2.53</v>
      </c>
      <c r="J14" s="114" t="n">
        <f aca="false">J10/$C$11</f>
        <v>3.37333333333333</v>
      </c>
      <c r="K14" s="114" t="n">
        <f aca="false">K10/$C$11</f>
        <v>4.21666666666667</v>
      </c>
      <c r="L14" s="114" t="n">
        <f aca="false">L10/$C$11</f>
        <v>5.06</v>
      </c>
      <c r="M14" s="114" t="n">
        <f aca="false">M10/$C$11</f>
        <v>5.90333333333333</v>
      </c>
      <c r="N14" s="115" t="n">
        <f aca="false">N10/$C$11</f>
        <v>6.74666666666667</v>
      </c>
    </row>
    <row r="15" customFormat="false" ht="13.8" hidden="false" customHeight="false" outlineLevel="0" collapsed="false">
      <c r="A15" s="76"/>
      <c r="B15" s="116" t="s">
        <v>27</v>
      </c>
      <c r="C15" s="166"/>
      <c r="D15" s="78"/>
      <c r="E15" s="117" t="n">
        <f aca="false">IF((E19-4*$C$12)&lt;0,0,(E19-4*$C$12))</f>
        <v>10</v>
      </c>
      <c r="F15" s="118" t="n">
        <f aca="false">G15+(-0.0082*($C$16)^2+1.5595*($C$16))+31.73</f>
        <v>80.99</v>
      </c>
      <c r="G15" s="118" t="n">
        <f aca="false">IF(((-0.0082*(E15+$C$16)^2+1.5595*(E15+$C$16))-(-0.0082*($C$16)^2+1.5595*($C$16)))&lt;0,0,(-0.0082*(E15+$C$16)^2+1.5595*(E15+$C$16))-(-0.0082*($C$16)^2+1.5595*($C$16)))</f>
        <v>9.855</v>
      </c>
      <c r="H15" s="119" t="n">
        <f aca="false">(H$10*$G15)-($C$11*($E15))</f>
        <v>3.92614624505929</v>
      </c>
      <c r="I15" s="119" t="n">
        <f aca="false">(I$10*$G15)-($C$11*($E15))</f>
        <v>8.8536462450593</v>
      </c>
      <c r="J15" s="119" t="n">
        <f aca="false">(J$10*$G15)-($C$11*($E15))</f>
        <v>13.7811462450593</v>
      </c>
      <c r="K15" s="119" t="n">
        <f aca="false">(K$10*$G15)-($C$11*($E15))</f>
        <v>18.7086462450593</v>
      </c>
      <c r="L15" s="119" t="n">
        <f aca="false">(L$10*$G15)-($C$11*($E15))</f>
        <v>23.6361462450593</v>
      </c>
      <c r="M15" s="119" t="n">
        <f aca="false">(M$10*$G15)-($C$11*($E15))</f>
        <v>28.5636462450593</v>
      </c>
      <c r="N15" s="120" t="n">
        <f aca="false">(N$10*$G15)-($C$11*($E15))</f>
        <v>33.4911462450593</v>
      </c>
    </row>
    <row r="16" customFormat="false" ht="13.8" hidden="false" customHeight="false" outlineLevel="0" collapsed="false">
      <c r="A16" s="76"/>
      <c r="B16" s="111" t="s">
        <v>29</v>
      </c>
      <c r="C16" s="172" t="n">
        <f aca="false">'Data Entry'!C15</f>
        <v>30</v>
      </c>
      <c r="D16" s="78"/>
      <c r="E16" s="117" t="n">
        <f aca="false">IF((E20-4*$C$12)&lt;0,0,(E20-4*$C$12))</f>
        <v>20</v>
      </c>
      <c r="F16" s="118" t="n">
        <f aca="false">G16+(-0.0082*($C$16)^2+1.5595*($C$16))+31.73</f>
        <v>89.205</v>
      </c>
      <c r="G16" s="118" t="n">
        <f aca="false">IF(((-0.0082*(E16+$C$16)^2+1.5595*(E16+$C$16))-(-0.0082*($C$16)^2+1.5595*($C$16)))&lt;0,0,(-0.0082*(E16+$C$16)^2+1.5595*(E16+$C$16))-(-0.0082*($C$16)^2+1.5595*($C$16)))</f>
        <v>18.07</v>
      </c>
      <c r="H16" s="119" t="n">
        <f aca="false">(H$10*$G16)-($C$11*($E16))</f>
        <v>6.21229249011858</v>
      </c>
      <c r="I16" s="119" t="n">
        <f aca="false">(I$10*$G16)-($C$11*($E16))</f>
        <v>15.2472924901186</v>
      </c>
      <c r="J16" s="119" t="n">
        <f aca="false">(J$10*$G16)-($C$11*($E16))</f>
        <v>24.2822924901186</v>
      </c>
      <c r="K16" s="119" t="n">
        <f aca="false">(K$10*$G16)-($C$11*($E16))</f>
        <v>33.3172924901186</v>
      </c>
      <c r="L16" s="119" t="n">
        <f aca="false">(L$10*$G16)-($C$11*($E16))</f>
        <v>42.3522924901186</v>
      </c>
      <c r="M16" s="119" t="n">
        <f aca="false">(M$10*$G16)-($C$11*($E16))</f>
        <v>51.3872924901186</v>
      </c>
      <c r="N16" s="120" t="n">
        <f aca="false">(N$10*$G16)-($C$11*($E16))</f>
        <v>60.4222924901186</v>
      </c>
    </row>
    <row r="17" customFormat="false" ht="13.8" hidden="false" customHeight="false" outlineLevel="0" collapsed="false">
      <c r="A17" s="76"/>
      <c r="B17" s="116" t="s">
        <v>31</v>
      </c>
      <c r="C17" s="107"/>
      <c r="D17" s="78"/>
      <c r="E17" s="117" t="n">
        <f aca="false">IF((E21-4*$C$12)&lt;0,0,(E21-4*$C$12))</f>
        <v>30</v>
      </c>
      <c r="F17" s="118" t="n">
        <f aca="false">G17+(-0.0082*($C$16)^2+1.5595*($C$16))+31.73</f>
        <v>95.78</v>
      </c>
      <c r="G17" s="118" t="n">
        <f aca="false">IF(((-0.0082*(E17+$C$16)^2+1.5595*(E17+$C$16))-(-0.0082*($C$16)^2+1.5595*($C$16)))&lt;0,0,(-0.0082*(E17+$C$16)^2+1.5595*(E17+$C$16))-(-0.0082*($C$16)^2+1.5595*($C$16)))</f>
        <v>24.645</v>
      </c>
      <c r="H17" s="119" t="n">
        <f aca="false">(H$10*$G17)-($C$11*($E17))</f>
        <v>6.85843873517787</v>
      </c>
      <c r="I17" s="119" t="n">
        <f aca="false">(I$10*$G17)-($C$11*($E17))</f>
        <v>19.1809387351779</v>
      </c>
      <c r="J17" s="119" t="n">
        <f aca="false">(J$10*$G17)-($C$11*($E17))</f>
        <v>31.5034387351779</v>
      </c>
      <c r="K17" s="119" t="n">
        <f aca="false">(K$10*$G17)-($C$11*($E17))</f>
        <v>43.8259387351779</v>
      </c>
      <c r="L17" s="119" t="n">
        <f aca="false">(L$10*$G17)-($C$11*($E17))</f>
        <v>56.1484387351779</v>
      </c>
      <c r="M17" s="119" t="n">
        <f aca="false">(M$10*$G17)-($C$11*($E17))</f>
        <v>68.4709387351779</v>
      </c>
      <c r="N17" s="120" t="n">
        <f aca="false">(N$10*$G17)-($C$11*($E17))</f>
        <v>80.7934387351779</v>
      </c>
    </row>
    <row r="18" customFormat="false" ht="14.4" hidden="false" customHeight="false" outlineLevel="0" collapsed="false">
      <c r="A18" s="76"/>
      <c r="B18" s="77"/>
      <c r="C18" s="78"/>
      <c r="D18" s="78"/>
      <c r="E18" s="117" t="n">
        <f aca="false">IF((E22-4*$C$12)&lt;0,0,(E22-4*$C$12))</f>
        <v>40</v>
      </c>
      <c r="F18" s="118" t="n">
        <f aca="false">G18+(-0.0082*($C$16)^2+1.5595*($C$16))+31.73</f>
        <v>100.715</v>
      </c>
      <c r="G18" s="118" t="n">
        <f aca="false">IF(((-0.0082*(E18+$C$16)^2+1.5595*(E18+$C$16))-(-0.0082*($C$16)^2+1.5595*($C$16)))&lt;0,0,(-0.0082*(E18+$C$16)^2+1.5595*(E18+$C$16))-(-0.0082*($C$16)^2+1.5595*($C$16)))</f>
        <v>29.58</v>
      </c>
      <c r="H18" s="119" t="n">
        <f aca="false">(H$10*$G18)-($C$11*($E18))</f>
        <v>5.86458498023715</v>
      </c>
      <c r="I18" s="119" t="n">
        <f aca="false">(I$10*$G18)-($C$11*($E18))</f>
        <v>20.6545849802372</v>
      </c>
      <c r="J18" s="119" t="n">
        <f aca="false">(J$10*$G18)-($C$11*($E18))</f>
        <v>35.4445849802372</v>
      </c>
      <c r="K18" s="119" t="n">
        <f aca="false">(K$10*$G18)-($C$11*($E18))</f>
        <v>50.2345849802371</v>
      </c>
      <c r="L18" s="119" t="n">
        <f aca="false">(L$10*$G18)-($C$11*($E18))</f>
        <v>65.0245849802372</v>
      </c>
      <c r="M18" s="119" t="n">
        <f aca="false">(M$10*$G18)-($C$11*($E18))</f>
        <v>79.8145849802372</v>
      </c>
      <c r="N18" s="120" t="n">
        <f aca="false">(N$10*$G18)-($C$11*($E18))</f>
        <v>94.6045849802372</v>
      </c>
    </row>
    <row r="19" customFormat="false" ht="14.4" hidden="false" customHeight="false" outlineLevel="0" collapsed="false">
      <c r="A19" s="76"/>
      <c r="B19" s="191"/>
      <c r="C19" s="123"/>
      <c r="D19" s="124" t="s">
        <v>54</v>
      </c>
      <c r="E19" s="125" t="n">
        <f aca="false">'Data Entry'!G10</f>
        <v>50</v>
      </c>
      <c r="F19" s="118" t="n">
        <f aca="false">G19+(-0.0082*($C$16)^2+1.5595*($C$16))+31.73</f>
        <v>104.01</v>
      </c>
      <c r="G19" s="118" t="n">
        <f aca="false">IF(((-0.0082*(E19+$C$16)^2+1.5595*(E19+$C$16))-(-0.0082*($C$16)^2+1.5595*($C$16)))&lt;0,0,(-0.0082*(E19+$C$16)^2+1.5595*(E19+$C$16))-(-0.0082*($C$16)^2+1.5595*($C$16)))</f>
        <v>32.875</v>
      </c>
      <c r="H19" s="119" t="n">
        <f aca="false">(H$10*$G19)-($C$11*($E19))</f>
        <v>3.23073122529644</v>
      </c>
      <c r="I19" s="119" t="n">
        <f aca="false">(I$10*$G19)-($C$11*($E19))</f>
        <v>19.6682312252964</v>
      </c>
      <c r="J19" s="119" t="n">
        <f aca="false">(J$10*$G19)-($C$11*($E19))</f>
        <v>36.1057312252964</v>
      </c>
      <c r="K19" s="119" t="n">
        <f aca="false">(K$10*$G19)-($C$11*($E19))</f>
        <v>52.5432312252964</v>
      </c>
      <c r="L19" s="119" t="n">
        <f aca="false">(L$10*$G19)-($C$11*($E19))</f>
        <v>68.9807312252964</v>
      </c>
      <c r="M19" s="119" t="n">
        <f aca="false">(M$10*$G19)-($C$11*($E19))</f>
        <v>85.4182312252964</v>
      </c>
      <c r="N19" s="120" t="n">
        <f aca="false">(N$10*$G19)-($C$11*($E19))</f>
        <v>101.855731225296</v>
      </c>
    </row>
    <row r="20" customFormat="false" ht="13.8" hidden="false" customHeight="false" outlineLevel="0" collapsed="false">
      <c r="A20" s="76"/>
      <c r="B20" s="77"/>
      <c r="C20" s="78"/>
      <c r="D20" s="78"/>
      <c r="E20" s="127" t="n">
        <f aca="false">E19+C12</f>
        <v>60</v>
      </c>
      <c r="F20" s="118" t="n">
        <f aca="false">G20+(-0.0082*($C$16)^2+1.5595*($C$16))+31.73</f>
        <v>105.665</v>
      </c>
      <c r="G20" s="118" t="n">
        <f aca="false">IF(((-0.0082*(E20+$C$16)^2+1.5595*(E20+$C$16))-(-0.0082*($C$16)^2+1.5595*($C$16)))&lt;0,0,(-0.0082*(E20+$C$16)^2+1.5595*(E20+$C$16))-(-0.0082*($C$16)^2+1.5595*($C$16)))</f>
        <v>34.53</v>
      </c>
      <c r="H20" s="119" t="n">
        <f aca="false">(H$10*$G20)-($C$11*($E20))</f>
        <v>-1.04312252964426</v>
      </c>
      <c r="I20" s="119" t="n">
        <f aca="false">(I$10*$G20)-($C$11*($E20))</f>
        <v>16.2218774703558</v>
      </c>
      <c r="J20" s="119" t="n">
        <f aca="false">(J$10*$G20)-($C$11*($E20))</f>
        <v>33.4868774703558</v>
      </c>
      <c r="K20" s="119" t="n">
        <f aca="false">(K$10*$G20)-($C$11*($E20))</f>
        <v>50.7518774703558</v>
      </c>
      <c r="L20" s="119" t="n">
        <f aca="false">(L$10*$G20)-($C$11*($E20))</f>
        <v>68.0168774703558</v>
      </c>
      <c r="M20" s="119" t="n">
        <f aca="false">(M$10*$G20)-($C$11*($E20))</f>
        <v>85.2818774703558</v>
      </c>
      <c r="N20" s="120" t="n">
        <f aca="false">(N$10*$G20)-($C$11*($E20))</f>
        <v>102.546877470356</v>
      </c>
    </row>
    <row r="21" customFormat="false" ht="13.8" hidden="false" customHeight="false" outlineLevel="0" collapsed="false">
      <c r="A21" s="76"/>
      <c r="B21" s="77"/>
      <c r="C21" s="78"/>
      <c r="D21" s="78"/>
      <c r="E21" s="127" t="n">
        <f aca="false">E19+2*C12</f>
        <v>70</v>
      </c>
      <c r="F21" s="118" t="n">
        <f aca="false">G21+(-0.0082*($C$16)^2+1.5595*($C$16))+31.73</f>
        <v>105.68</v>
      </c>
      <c r="G21" s="118" t="n">
        <f aca="false">IF(((-0.0082*(E21+$C$16)^2+1.5595*(E21+$C$16))-(-0.0082*($C$16)^2+1.5595*($C$16)))&lt;0,0,(-0.0082*(E21+$C$16)^2+1.5595*(E21+$C$16))-(-0.0082*($C$16)^2+1.5595*($C$16)))</f>
        <v>34.545</v>
      </c>
      <c r="H21" s="119" t="n">
        <f aca="false">(H$10*$G21)-($C$11*($E21))</f>
        <v>-6.95697628458497</v>
      </c>
      <c r="I21" s="119" t="n">
        <f aca="false">(I$10*$G21)-($C$11*($E21))</f>
        <v>10.315523715415</v>
      </c>
      <c r="J21" s="119" t="n">
        <f aca="false">(J$10*$G21)-($C$11*($E21))</f>
        <v>27.588023715415</v>
      </c>
      <c r="K21" s="119" t="n">
        <f aca="false">(K$10*$G21)-($C$11*($E21))</f>
        <v>44.8605237154151</v>
      </c>
      <c r="L21" s="119" t="n">
        <f aca="false">(L$10*$G21)-($C$11*($E21))</f>
        <v>62.1330237154151</v>
      </c>
      <c r="M21" s="119" t="n">
        <f aca="false">(M$10*$G21)-($C$11*($E21))</f>
        <v>79.4055237154151</v>
      </c>
      <c r="N21" s="120" t="n">
        <f aca="false">(N$10*$G21)-($C$11*($E21))</f>
        <v>96.6780237154151</v>
      </c>
    </row>
    <row r="22" customFormat="false" ht="13.8" hidden="false" customHeight="false" outlineLevel="0" collapsed="false">
      <c r="A22" s="76"/>
      <c r="B22" s="77"/>
      <c r="C22" s="78"/>
      <c r="D22" s="78"/>
      <c r="E22" s="127" t="n">
        <f aca="false">E19+3*C12</f>
        <v>80</v>
      </c>
      <c r="F22" s="118" t="n">
        <f aca="false">G22+(-0.0082*($C$16)^2+1.5595*($C$16))+31.73</f>
        <v>104.055</v>
      </c>
      <c r="G22" s="118" t="n">
        <f aca="false">IF(((-0.0082*(E22+$C$16)^2+1.5595*(E22+$C$16))-(-0.0082*($C$16)^2+1.5595*($C$16)))&lt;0,0,(-0.0082*(E22+$C$16)^2+1.5595*(E22+$C$16))-(-0.0082*($C$16)^2+1.5595*($C$16)))</f>
        <v>32.92</v>
      </c>
      <c r="H22" s="119" t="n">
        <f aca="false">(H$10*$G22)-($C$11*($E22))</f>
        <v>-14.5108300395257</v>
      </c>
      <c r="I22" s="119" t="n">
        <f aca="false">(I$10*$G22)-($C$11*($E22))</f>
        <v>1.94916996047431</v>
      </c>
      <c r="J22" s="119" t="n">
        <f aca="false">(J$10*$G22)-($C$11*($E22))</f>
        <v>18.4091699604743</v>
      </c>
      <c r="K22" s="119" t="n">
        <f aca="false">(K$10*$G22)-($C$11*($E22))</f>
        <v>34.8691699604743</v>
      </c>
      <c r="L22" s="119" t="n">
        <f aca="false">(L$10*$G22)-($C$11*($E22))</f>
        <v>51.3291699604743</v>
      </c>
      <c r="M22" s="119" t="n">
        <f aca="false">(M$10*$G22)-($C$11*($E22))</f>
        <v>67.7891699604743</v>
      </c>
      <c r="N22" s="120" t="n">
        <f aca="false">(N$10*$G22)-($C$11*($E22))</f>
        <v>84.2491699604743</v>
      </c>
    </row>
    <row r="23" customFormat="false" ht="13.8" hidden="false" customHeight="false" outlineLevel="0" collapsed="false">
      <c r="A23" s="76"/>
      <c r="B23" s="77"/>
      <c r="C23" s="78"/>
      <c r="D23" s="78"/>
      <c r="E23" s="127" t="n">
        <f aca="false">E19+4*C12</f>
        <v>90</v>
      </c>
      <c r="F23" s="118" t="n">
        <f aca="false">G23+(-0.0082*($C$16)^2+1.5595*($C$16))+31.73</f>
        <v>100.79</v>
      </c>
      <c r="G23" s="118" t="n">
        <f aca="false">IF(((-0.0082*(E23+$C$16)^2+1.5595*(E23+$C$16))-(-0.0082*($C$16)^2+1.5595*($C$16)))&lt;0,0,(-0.0082*(E23+$C$16)^2+1.5595*(E23+$C$16))-(-0.0082*($C$16)^2+1.5595*($C$16)))</f>
        <v>29.655</v>
      </c>
      <c r="H23" s="119" t="n">
        <f aca="false">(H$10*$G23)-($C$11*($E23))</f>
        <v>-23.7046837944664</v>
      </c>
      <c r="I23" s="119" t="n">
        <f aca="false">(I$10*$G23)-($C$11*($E23))</f>
        <v>-8.8771837944664</v>
      </c>
      <c r="J23" s="119" t="n">
        <f aca="false">(J$10*$G23)-($C$11*($E23))</f>
        <v>5.9503162055336</v>
      </c>
      <c r="K23" s="119" t="n">
        <f aca="false">(K$10*$G23)-($C$11*($E23))</f>
        <v>20.7778162055336</v>
      </c>
      <c r="L23" s="119" t="n">
        <f aca="false">(L$10*$G23)-($C$11*($E23))</f>
        <v>35.6053162055336</v>
      </c>
      <c r="M23" s="119" t="n">
        <f aca="false">(M$10*$G23)-($C$11*($E23))</f>
        <v>50.4328162055336</v>
      </c>
      <c r="N23" s="120" t="n">
        <f aca="false">(N$10*$G23)-($C$11*($E23))</f>
        <v>65.2603162055336</v>
      </c>
    </row>
    <row r="24" customFormat="false" ht="13.5" hidden="false" customHeight="true" outlineLevel="0" collapsed="false">
      <c r="A24" s="76"/>
      <c r="B24" s="77"/>
      <c r="C24" s="78"/>
      <c r="D24" s="78"/>
      <c r="E24" s="173" t="s">
        <v>76</v>
      </c>
      <c r="F24" s="173"/>
      <c r="G24" s="173"/>
      <c r="H24" s="173"/>
      <c r="I24" s="173"/>
      <c r="J24" s="173"/>
      <c r="K24" s="173"/>
      <c r="L24" s="173"/>
      <c r="M24" s="173"/>
      <c r="N24" s="173"/>
    </row>
    <row r="25" customFormat="false" ht="9.75" hidden="false" customHeight="true" outlineLevel="0" collapsed="false">
      <c r="A25" s="76"/>
      <c r="B25" s="77"/>
      <c r="C25" s="78"/>
      <c r="D25" s="78"/>
      <c r="E25" s="174" t="s">
        <v>56</v>
      </c>
      <c r="F25" s="174"/>
      <c r="G25" s="174"/>
      <c r="H25" s="174"/>
      <c r="I25" s="174"/>
      <c r="J25" s="174"/>
      <c r="K25" s="174"/>
      <c r="L25" s="174"/>
      <c r="M25" s="174"/>
      <c r="N25" s="174"/>
    </row>
    <row r="26" customFormat="false" ht="9.75" hidden="false" customHeight="true" outlineLevel="0" collapsed="false">
      <c r="A26" s="76"/>
      <c r="B26" s="77"/>
      <c r="C26" s="78"/>
      <c r="D26" s="78"/>
      <c r="E26" s="174" t="s">
        <v>72</v>
      </c>
      <c r="F26" s="174"/>
      <c r="G26" s="174"/>
      <c r="H26" s="174"/>
      <c r="I26" s="174"/>
      <c r="J26" s="174"/>
      <c r="K26" s="174"/>
      <c r="L26" s="174"/>
      <c r="M26" s="174"/>
      <c r="N26" s="174"/>
    </row>
    <row r="27" customFormat="false" ht="11.25" hidden="false" customHeight="true" outlineLevel="0" collapsed="false">
      <c r="A27" s="76"/>
      <c r="B27" s="77"/>
      <c r="C27" s="78"/>
      <c r="D27" s="78"/>
      <c r="E27" s="131" t="s">
        <v>73</v>
      </c>
      <c r="F27" s="131"/>
      <c r="G27" s="131"/>
      <c r="H27" s="131"/>
      <c r="I27" s="131"/>
      <c r="J27" s="131"/>
      <c r="K27" s="131"/>
      <c r="L27" s="131"/>
      <c r="M27" s="131"/>
      <c r="N27" s="131"/>
      <c r="O27" s="0"/>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c r="N28" s="175"/>
    </row>
    <row r="29" customFormat="false" ht="11.25" hidden="false" customHeight="true" outlineLevel="0" collapsed="false">
      <c r="A29" s="76"/>
      <c r="B29" s="77"/>
      <c r="C29" s="78"/>
      <c r="D29" s="78"/>
      <c r="E29" s="133"/>
      <c r="F29" s="133"/>
      <c r="G29" s="133"/>
      <c r="H29" s="133"/>
      <c r="I29" s="133"/>
      <c r="J29" s="133"/>
      <c r="K29" s="71"/>
      <c r="L29" s="71"/>
      <c r="M29" s="71"/>
      <c r="N29" s="72"/>
    </row>
    <row r="30" customFormat="false" ht="11.25" hidden="false" customHeight="true" outlineLevel="0" collapsed="false">
      <c r="B30" s="134"/>
      <c r="C30" s="134"/>
      <c r="D30" s="134"/>
      <c r="E30" s="134"/>
      <c r="F30" s="134"/>
      <c r="G30" s="134"/>
      <c r="H30" s="134"/>
      <c r="I30" s="134"/>
      <c r="J30" s="134"/>
      <c r="K30" s="135"/>
      <c r="L30" s="135"/>
      <c r="M30" s="135"/>
      <c r="N30" s="136"/>
    </row>
    <row r="31" customFormat="false" ht="5.25" hidden="false" customHeight="true" outlineLevel="0" collapsed="false">
      <c r="N31" s="162"/>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82" t="str">
        <f aca="false">'Data Entry'!C7</f>
        <v>UREA</v>
      </c>
      <c r="D33" s="78"/>
      <c r="F33" s="159"/>
      <c r="G33" s="85" t="s">
        <v>60</v>
      </c>
      <c r="H33" s="160"/>
      <c r="I33" s="161" t="s">
        <v>69</v>
      </c>
      <c r="J33" s="161"/>
      <c r="K33" s="161"/>
      <c r="L33" s="161"/>
      <c r="M33" s="161"/>
      <c r="N33" s="162"/>
      <c r="O33" s="73"/>
    </row>
    <row r="34" customFormat="false" ht="13.8" hidden="false" customHeight="false" outlineLevel="0" collapsed="false">
      <c r="A34" s="76"/>
      <c r="B34" s="88" t="s">
        <v>43</v>
      </c>
      <c r="C34" s="178" t="n">
        <f aca="false">'Data Entry'!C8</f>
        <v>600</v>
      </c>
      <c r="D34" s="78"/>
      <c r="F34" s="77"/>
      <c r="G34" s="85"/>
      <c r="H34" s="78"/>
      <c r="I34" s="80"/>
      <c r="J34" s="78"/>
      <c r="K34" s="80"/>
      <c r="L34" s="71"/>
      <c r="M34" s="71"/>
      <c r="N34" s="72"/>
      <c r="O34" s="73"/>
    </row>
    <row r="35" customFormat="false" ht="13.8" hidden="false" customHeight="false" outlineLevel="0" collapsed="false">
      <c r="A35" s="76"/>
      <c r="B35" s="88" t="s">
        <v>13</v>
      </c>
      <c r="C35" s="95" t="n">
        <f aca="false">'Data Entry'!C9</f>
        <v>46</v>
      </c>
      <c r="D35" s="78"/>
      <c r="F35" s="77"/>
      <c r="G35" s="85"/>
      <c r="H35" s="96" t="n">
        <f aca="false">K35-C39*3</f>
        <v>1</v>
      </c>
      <c r="I35" s="96" t="n">
        <f aca="false">K35-C39*2</f>
        <v>1.5</v>
      </c>
      <c r="J35" s="96" t="n">
        <f aca="false">K35-C39</f>
        <v>2</v>
      </c>
      <c r="K35" s="97" t="n">
        <f aca="false">'Data Entry'!F15</f>
        <v>2.5</v>
      </c>
      <c r="L35" s="96" t="n">
        <f aca="false">K35+C39</f>
        <v>3</v>
      </c>
      <c r="M35" s="96" t="n">
        <f aca="false">K35+C39*2</f>
        <v>3.5</v>
      </c>
      <c r="N35" s="98" t="n">
        <f aca="false">K35+C39*3</f>
        <v>4</v>
      </c>
      <c r="O35" s="73"/>
    </row>
    <row r="36" customFormat="false" ht="13.8" hidden="false" customHeight="false" outlineLevel="0" collapsed="false">
      <c r="A36" s="76"/>
      <c r="B36" s="88" t="s">
        <v>15</v>
      </c>
      <c r="C36" s="99" t="n">
        <f aca="false">(C34/((C35/100)*2200))</f>
        <v>0.592885375494071</v>
      </c>
      <c r="D36" s="78"/>
      <c r="F36" s="77"/>
      <c r="G36" s="100" t="s">
        <v>44</v>
      </c>
      <c r="H36" s="78"/>
      <c r="I36" s="78"/>
      <c r="J36" s="78"/>
      <c r="K36" s="71"/>
      <c r="L36" s="71"/>
      <c r="M36" s="71"/>
      <c r="N36" s="72"/>
      <c r="O36" s="73"/>
    </row>
    <row r="37" customFormat="false" ht="13.8" hidden="false" customHeight="false" outlineLevel="0" collapsed="false">
      <c r="A37" s="76"/>
      <c r="B37" s="101" t="s">
        <v>18</v>
      </c>
      <c r="C37" s="163" t="n">
        <f aca="false">'Data Entry'!C11</f>
        <v>10</v>
      </c>
      <c r="D37" s="78"/>
      <c r="F37" s="164"/>
      <c r="G37" s="104" t="s">
        <v>45</v>
      </c>
      <c r="H37" s="165" t="s">
        <v>47</v>
      </c>
      <c r="I37" s="165"/>
      <c r="J37" s="165"/>
      <c r="K37" s="165"/>
      <c r="L37" s="165"/>
      <c r="M37" s="165"/>
      <c r="N37" s="165"/>
      <c r="O37" s="1"/>
      <c r="P37" s="0"/>
      <c r="Q37" s="0"/>
      <c r="R37" s="0"/>
      <c r="S37" s="0"/>
    </row>
    <row r="38" customFormat="false" ht="14.4" hidden="false" customHeight="false" outlineLevel="0" collapsed="false">
      <c r="A38" s="76"/>
      <c r="B38" s="106" t="s">
        <v>21</v>
      </c>
      <c r="C38" s="166"/>
      <c r="D38" s="78"/>
      <c r="F38" s="167" t="s">
        <v>48</v>
      </c>
      <c r="G38" s="109" t="s">
        <v>49</v>
      </c>
      <c r="H38" s="110" t="s">
        <v>70</v>
      </c>
      <c r="I38" s="110"/>
      <c r="J38" s="110"/>
      <c r="K38" s="110"/>
      <c r="L38" s="110"/>
      <c r="M38" s="110"/>
      <c r="N38" s="110"/>
      <c r="O38" s="1"/>
      <c r="P38" s="0"/>
      <c r="Q38" s="0"/>
      <c r="R38" s="0"/>
      <c r="S38" s="0"/>
    </row>
    <row r="39" customFormat="false" ht="13.8" hidden="false" customHeight="false" outlineLevel="0" collapsed="false">
      <c r="A39" s="76"/>
      <c r="B39" s="111" t="s">
        <v>24</v>
      </c>
      <c r="C39" s="169" t="n">
        <f aca="false">'Data Entry'!C13</f>
        <v>0.5</v>
      </c>
      <c r="D39" s="78"/>
      <c r="F39" s="170" t="s">
        <v>52</v>
      </c>
      <c r="G39" s="113" t="s">
        <v>53</v>
      </c>
      <c r="H39" s="114" t="n">
        <f aca="false">H35/$C$11</f>
        <v>1.68666666666667</v>
      </c>
      <c r="I39" s="114" t="n">
        <f aca="false">I35/$C$11</f>
        <v>2.53</v>
      </c>
      <c r="J39" s="114" t="n">
        <f aca="false">J35/$C$11</f>
        <v>3.37333333333333</v>
      </c>
      <c r="K39" s="114" t="n">
        <f aca="false">K35/$C$11</f>
        <v>4.21666666666667</v>
      </c>
      <c r="L39" s="114" t="n">
        <f aca="false">L35/$C$11</f>
        <v>5.06</v>
      </c>
      <c r="M39" s="114" t="n">
        <f aca="false">M35/$C$11</f>
        <v>5.90333333333333</v>
      </c>
      <c r="N39" s="115" t="n">
        <f aca="false">N35/$C$11</f>
        <v>6.74666666666667</v>
      </c>
      <c r="O39" s="1"/>
      <c r="P39" s="0"/>
      <c r="Q39" s="0"/>
      <c r="R39" s="0"/>
      <c r="S39" s="0"/>
    </row>
    <row r="40" customFormat="false" ht="13.8" hidden="false" customHeight="false" outlineLevel="0" collapsed="false">
      <c r="A40" s="76"/>
      <c r="B40" s="116" t="s">
        <v>27</v>
      </c>
      <c r="C40" s="166"/>
      <c r="D40" s="78"/>
      <c r="F40" s="117" t="n">
        <f aca="false">IF((F44-4*$C$12)&lt;0,0,(F44-4*$C$12))</f>
        <v>30</v>
      </c>
      <c r="G40" s="118" t="n">
        <f aca="false">G15+(-0.0082*($C$16)^2+1.5595*($C$16))+31.73</f>
        <v>80.99</v>
      </c>
      <c r="H40" s="119" t="n">
        <f aca="false">(H$10*$G40)-($C$11*($F40))</f>
        <v>63.2034387351779</v>
      </c>
      <c r="I40" s="119" t="n">
        <f aca="false">(I$10*$G40)-($C$11*($F40))</f>
        <v>103.698438735178</v>
      </c>
      <c r="J40" s="119" t="n">
        <f aca="false">(J$10*$G40)-($C$11*($F40))</f>
        <v>144.193438735178</v>
      </c>
      <c r="K40" s="119" t="n">
        <f aca="false">(K$10*$G40)-($C$11*($F40))</f>
        <v>184.688438735178</v>
      </c>
      <c r="L40" s="119" t="n">
        <f aca="false">(L$10*$G40)-($C$11*($F40))</f>
        <v>225.183438735178</v>
      </c>
      <c r="M40" s="119" t="n">
        <f aca="false">(M$10*$G40)-($C$11*($F40))</f>
        <v>265.678438735178</v>
      </c>
      <c r="N40" s="120" t="n">
        <f aca="false">(N$10*$G40)-($C$11*($F40))</f>
        <v>306.173438735178</v>
      </c>
      <c r="O40" s="1"/>
      <c r="P40" s="0"/>
      <c r="Q40" s="0"/>
      <c r="R40" s="0"/>
      <c r="S40" s="0"/>
    </row>
    <row r="41" customFormat="false" ht="13.8" hidden="false" customHeight="false" outlineLevel="0" collapsed="false">
      <c r="A41" s="76"/>
      <c r="B41" s="111" t="s">
        <v>29</v>
      </c>
      <c r="C41" s="172" t="n">
        <f aca="false">'Data Entry'!C15</f>
        <v>30</v>
      </c>
      <c r="D41" s="78"/>
      <c r="F41" s="117" t="n">
        <f aca="false">IF((F45-4*$C$12)&lt;0,0,(F45-4*$C$12))</f>
        <v>40</v>
      </c>
      <c r="G41" s="118" t="n">
        <f aca="false">G16+(-0.0082*($C$16)^2+1.5595*($C$16))+31.73</f>
        <v>89.205</v>
      </c>
      <c r="H41" s="119" t="n">
        <f aca="false">(H$10*$G41)-($C$11*($F41))</f>
        <v>65.4895849802372</v>
      </c>
      <c r="I41" s="119" t="n">
        <f aca="false">(I$10*$G41)-($C$11*($F41))</f>
        <v>110.092084980237</v>
      </c>
      <c r="J41" s="119" t="n">
        <f aca="false">(J$10*$G41)-($C$11*($F41))</f>
        <v>154.694584980237</v>
      </c>
      <c r="K41" s="119" t="n">
        <f aca="false">(K$10*$G41)-($C$11*($F41))</f>
        <v>199.297084980237</v>
      </c>
      <c r="L41" s="119" t="n">
        <f aca="false">(L$10*$G41)-($C$11*($F41))</f>
        <v>243.899584980237</v>
      </c>
      <c r="M41" s="119" t="n">
        <f aca="false">(M$10*$G41)-($C$11*($F41))</f>
        <v>288.502084980237</v>
      </c>
      <c r="N41" s="120" t="n">
        <f aca="false">(N$10*$G41)-($C$11*($F41))</f>
        <v>333.104584980237</v>
      </c>
      <c r="O41" s="1"/>
      <c r="P41" s="0"/>
      <c r="Q41" s="0"/>
      <c r="R41" s="0"/>
      <c r="S41" s="0"/>
    </row>
    <row r="42" customFormat="false" ht="13.8" hidden="false" customHeight="false" outlineLevel="0" collapsed="false">
      <c r="A42" s="76"/>
      <c r="B42" s="116" t="s">
        <v>31</v>
      </c>
      <c r="C42" s="107"/>
      <c r="D42" s="78"/>
      <c r="F42" s="117" t="n">
        <f aca="false">IF((F46-4*$C$12)&lt;0,0,(F46-4*$C$12))</f>
        <v>50</v>
      </c>
      <c r="G42" s="118" t="n">
        <f aca="false">G17+(-0.0082*($C$16)^2+1.5595*($C$16))+31.73</f>
        <v>95.78</v>
      </c>
      <c r="H42" s="119" t="n">
        <f aca="false">(H$10*$G42)-($C$11*($F42))</f>
        <v>66.1357312252965</v>
      </c>
      <c r="I42" s="119" t="n">
        <f aca="false">(I$10*$G42)-($C$11*($F42))</f>
        <v>114.025731225296</v>
      </c>
      <c r="J42" s="119" t="n">
        <f aca="false">(J$10*$G42)-($C$11*($F42))</f>
        <v>161.915731225296</v>
      </c>
      <c r="K42" s="119" t="n">
        <f aca="false">(K$10*$G42)-($C$11*($F42))</f>
        <v>209.805731225296</v>
      </c>
      <c r="L42" s="119" t="n">
        <f aca="false">(L$10*$G42)-($C$11*($F42))</f>
        <v>257.695731225296</v>
      </c>
      <c r="M42" s="119" t="n">
        <f aca="false">(M$10*$G42)-($C$11*($F42))</f>
        <v>305.585731225297</v>
      </c>
      <c r="N42" s="120" t="n">
        <f aca="false">(N$10*$G42)-($C$11*($F42))</f>
        <v>353.475731225297</v>
      </c>
      <c r="O42" s="1"/>
      <c r="P42" s="0"/>
      <c r="Q42" s="0"/>
      <c r="R42" s="0"/>
      <c r="S42" s="0"/>
    </row>
    <row r="43" customFormat="false" ht="14.4" hidden="false" customHeight="false" outlineLevel="0" collapsed="false">
      <c r="A43" s="76"/>
      <c r="B43" s="77"/>
      <c r="C43" s="78"/>
      <c r="D43" s="78"/>
      <c r="F43" s="117" t="n">
        <f aca="false">IF((F47-4*$C$12)&lt;0,0,(F47-4*$C$12))</f>
        <v>60</v>
      </c>
      <c r="G43" s="118" t="n">
        <f aca="false">G18+(-0.0082*($C$16)^2+1.5595*($C$16))+31.73</f>
        <v>100.715</v>
      </c>
      <c r="H43" s="119" t="n">
        <f aca="false">(H$10*$G43)-($C$11*($F43))</f>
        <v>65.1418774703557</v>
      </c>
      <c r="I43" s="119" t="n">
        <f aca="false">(I$10*$G43)-($C$11*($F43))</f>
        <v>115.499377470356</v>
      </c>
      <c r="J43" s="119" t="n">
        <f aca="false">(J$10*$G43)-($C$11*($F43))</f>
        <v>165.856877470356</v>
      </c>
      <c r="K43" s="119" t="n">
        <f aca="false">(K$10*$G43)-($C$11*($F43))</f>
        <v>216.214377470356</v>
      </c>
      <c r="L43" s="119" t="n">
        <f aca="false">(L$10*$G43)-($C$11*($F43))</f>
        <v>266.571877470356</v>
      </c>
      <c r="M43" s="119" t="n">
        <f aca="false">(M$10*$G43)-($C$11*($F43))</f>
        <v>316.929377470356</v>
      </c>
      <c r="N43" s="120" t="n">
        <f aca="false">(N$10*$G43)-($C$11*($F43))</f>
        <v>367.286877470356</v>
      </c>
      <c r="O43" s="1"/>
      <c r="P43" s="0"/>
      <c r="Q43" s="0"/>
      <c r="R43" s="0"/>
      <c r="S43" s="0"/>
    </row>
    <row r="44" customFormat="false" ht="14.4" hidden="false" customHeight="false" outlineLevel="0" collapsed="false">
      <c r="A44" s="76"/>
      <c r="B44" s="122"/>
      <c r="C44" s="123"/>
      <c r="E44" s="124" t="s">
        <v>54</v>
      </c>
      <c r="F44" s="125" t="n">
        <f aca="false">'Data Entry'!G9</f>
        <v>70</v>
      </c>
      <c r="G44" s="118" t="n">
        <f aca="false">G19+(-0.0082*($C$16)^2+1.5595*($C$16))+31.73</f>
        <v>104.01</v>
      </c>
      <c r="H44" s="119" t="n">
        <f aca="false">(H$10*$G44)-($C$11*($F44))</f>
        <v>62.508023715415</v>
      </c>
      <c r="I44" s="119" t="n">
        <f aca="false">(I$10*$G44)-($C$11*($F44))</f>
        <v>114.513023715415</v>
      </c>
      <c r="J44" s="119" t="n">
        <f aca="false">(J$10*$G44)-($C$11*($F44))</f>
        <v>166.518023715415</v>
      </c>
      <c r="K44" s="119" t="n">
        <f aca="false">(K$10*$G44)-($C$11*($F44))</f>
        <v>218.523023715415</v>
      </c>
      <c r="L44" s="119" t="n">
        <f aca="false">(L$10*$G44)-($C$11*($F44))</f>
        <v>270.528023715415</v>
      </c>
      <c r="M44" s="119" t="n">
        <f aca="false">(M$10*$G44)-($C$11*($F44))</f>
        <v>322.533023715415</v>
      </c>
      <c r="N44" s="120" t="n">
        <f aca="false">(N$10*$G44)-($C$11*($F44))</f>
        <v>374.538023715415</v>
      </c>
      <c r="O44" s="1"/>
      <c r="P44" s="0"/>
      <c r="Q44" s="0"/>
      <c r="R44" s="0"/>
      <c r="S44" s="0"/>
    </row>
    <row r="45" customFormat="false" ht="13.8" hidden="false" customHeight="false" outlineLevel="0" collapsed="false">
      <c r="A45" s="76"/>
      <c r="B45" s="77"/>
      <c r="C45" s="78"/>
      <c r="D45" s="78"/>
      <c r="F45" s="127" t="n">
        <f aca="false">F44+C37</f>
        <v>80</v>
      </c>
      <c r="G45" s="118" t="n">
        <f aca="false">G20+(-0.0082*($C$16)^2+1.5595*($C$16))+31.73</f>
        <v>105.665</v>
      </c>
      <c r="H45" s="119" t="n">
        <f aca="false">(H$10*$G45)-($C$11*($F45))</f>
        <v>58.2341699604743</v>
      </c>
      <c r="I45" s="119" t="n">
        <f aca="false">(I$10*$G45)-($C$11*($F45))</f>
        <v>111.066669960474</v>
      </c>
      <c r="J45" s="119" t="n">
        <f aca="false">(J$10*$G45)-($C$11*($F45))</f>
        <v>163.899169960474</v>
      </c>
      <c r="K45" s="119" t="n">
        <f aca="false">(K$10*$G45)-($C$11*($F45))</f>
        <v>216.731669960474</v>
      </c>
      <c r="L45" s="119" t="n">
        <f aca="false">(L$10*$G45)-($C$11*($F45))</f>
        <v>269.564169960474</v>
      </c>
      <c r="M45" s="119" t="n">
        <f aca="false">(M$10*$G45)-($C$11*($F45))</f>
        <v>322.396669960474</v>
      </c>
      <c r="N45" s="120" t="n">
        <f aca="false">(N$10*$G45)-($C$11*($F45))</f>
        <v>375.229169960474</v>
      </c>
      <c r="O45" s="1"/>
      <c r="P45" s="0"/>
      <c r="Q45" s="0"/>
      <c r="R45" s="0"/>
      <c r="S45" s="0"/>
    </row>
    <row r="46" customFormat="false" ht="13.8" hidden="false" customHeight="false" outlineLevel="0" collapsed="false">
      <c r="A46" s="76"/>
      <c r="B46" s="77"/>
      <c r="C46" s="128"/>
      <c r="D46" s="78"/>
      <c r="F46" s="127" t="n">
        <f aca="false">F44+2*C37</f>
        <v>90</v>
      </c>
      <c r="G46" s="118" t="n">
        <f aca="false">G21+(-0.0082*($C$16)^2+1.5595*($C$16))+31.73</f>
        <v>105.68</v>
      </c>
      <c r="H46" s="119" t="n">
        <f aca="false">(H$10*$G46)-($C$11*($F46))</f>
        <v>52.3203162055336</v>
      </c>
      <c r="I46" s="119" t="n">
        <f aca="false">(I$10*$G46)-($C$11*($F46))</f>
        <v>105.160316205534</v>
      </c>
      <c r="J46" s="119" t="n">
        <f aca="false">(J$10*$G46)-($C$11*($F46))</f>
        <v>158.000316205534</v>
      </c>
      <c r="K46" s="119" t="n">
        <f aca="false">(K$10*$G46)-($C$11*($F46))</f>
        <v>210.840316205534</v>
      </c>
      <c r="L46" s="119" t="n">
        <f aca="false">(L$10*$G46)-($C$11*($F46))</f>
        <v>263.680316205534</v>
      </c>
      <c r="M46" s="119" t="n">
        <f aca="false">(M$10*$G46)-($C$11*($F46))</f>
        <v>316.520316205534</v>
      </c>
      <c r="N46" s="120" t="n">
        <f aca="false">(N$10*$G46)-($C$11*($F46))</f>
        <v>369.360316205534</v>
      </c>
      <c r="O46" s="1"/>
      <c r="P46" s="0"/>
      <c r="Q46" s="0"/>
      <c r="R46" s="0"/>
      <c r="S46" s="0"/>
    </row>
    <row r="47" customFormat="false" ht="13.8" hidden="false" customHeight="false" outlineLevel="0" collapsed="false">
      <c r="A47" s="76"/>
      <c r="B47" s="77"/>
      <c r="C47" s="78"/>
      <c r="D47" s="78"/>
      <c r="F47" s="127" t="n">
        <f aca="false">F44+3*C37</f>
        <v>100</v>
      </c>
      <c r="G47" s="118" t="n">
        <f aca="false">G22+(-0.0082*($C$16)^2+1.5595*($C$16))+31.73</f>
        <v>104.055</v>
      </c>
      <c r="H47" s="119" t="n">
        <f aca="false">(H$10*$G47)-($C$11*($F47))</f>
        <v>44.7664624505929</v>
      </c>
      <c r="I47" s="119" t="n">
        <f aca="false">(I$10*$G47)-($C$11*($F47))</f>
        <v>96.7939624505929</v>
      </c>
      <c r="J47" s="119" t="n">
        <f aca="false">(J$10*$G47)-($C$11*($F47))</f>
        <v>148.821462450593</v>
      </c>
      <c r="K47" s="119" t="n">
        <f aca="false">(K$10*$G47)-($C$11*($F47))</f>
        <v>200.848962450593</v>
      </c>
      <c r="L47" s="119" t="n">
        <f aca="false">(L$10*$G47)-($C$11*($F47))</f>
        <v>252.876462450593</v>
      </c>
      <c r="M47" s="119" t="n">
        <f aca="false">(M$10*$G47)-($C$11*($F47))</f>
        <v>304.903962450593</v>
      </c>
      <c r="N47" s="120" t="n">
        <f aca="false">(N$10*$G47)-($C$11*($F47))</f>
        <v>356.931462450593</v>
      </c>
      <c r="O47" s="1"/>
      <c r="P47" s="0"/>
      <c r="Q47" s="0"/>
      <c r="R47" s="0"/>
      <c r="S47" s="0"/>
    </row>
    <row r="48" customFormat="false" ht="13.8" hidden="false" customHeight="false" outlineLevel="0" collapsed="false">
      <c r="A48" s="76"/>
      <c r="B48" s="77"/>
      <c r="C48" s="78"/>
      <c r="D48" s="78"/>
      <c r="F48" s="127" t="n">
        <f aca="false">F44+4*C37</f>
        <v>110</v>
      </c>
      <c r="G48" s="118" t="n">
        <f aca="false">G23+(-0.0082*($C$16)^2+1.5595*($C$16))+31.73</f>
        <v>100.79</v>
      </c>
      <c r="H48" s="119" t="n">
        <f aca="false">(H$10*$G48)-($C$11*($F48))</f>
        <v>35.5726086956522</v>
      </c>
      <c r="I48" s="119" t="n">
        <f aca="false">(I$10*$G48)-($C$11*($F48))</f>
        <v>85.9676086956522</v>
      </c>
      <c r="J48" s="119" t="n">
        <f aca="false">(J$10*$G48)-($C$11*($F48))</f>
        <v>136.362608695652</v>
      </c>
      <c r="K48" s="119" t="n">
        <f aca="false">(K$10*$G48)-($C$11*($F48))</f>
        <v>186.757608695652</v>
      </c>
      <c r="L48" s="119" t="n">
        <f aca="false">(L$10*$G48)-($C$11*($F48))</f>
        <v>237.152608695652</v>
      </c>
      <c r="M48" s="119" t="n">
        <f aca="false">(M$10*$G48)-($C$11*($F48))</f>
        <v>287.547608695652</v>
      </c>
      <c r="N48" s="120" t="n">
        <f aca="false">(N$10*$G48)-($C$11*($F48))</f>
        <v>337.942608695652</v>
      </c>
      <c r="O48" s="1"/>
      <c r="P48" s="0"/>
      <c r="Q48" s="0"/>
      <c r="R48" s="0"/>
      <c r="S48" s="0"/>
    </row>
    <row r="49" customFormat="false" ht="13.5" hidden="false" customHeight="true" outlineLevel="0" collapsed="false">
      <c r="A49" s="76"/>
      <c r="B49" s="77"/>
      <c r="C49" s="78"/>
      <c r="D49" s="78"/>
      <c r="F49" s="141" t="s">
        <v>76</v>
      </c>
      <c r="G49" s="179"/>
      <c r="H49" s="179"/>
      <c r="I49" s="179"/>
      <c r="J49" s="179"/>
      <c r="K49" s="179"/>
      <c r="L49" s="179"/>
      <c r="M49" s="179"/>
      <c r="N49" s="180"/>
      <c r="O49" s="1"/>
      <c r="P49" s="0"/>
      <c r="Q49" s="0"/>
      <c r="R49" s="0"/>
      <c r="S49" s="0"/>
    </row>
    <row r="50" customFormat="false" ht="9.75" hidden="false" customHeight="true" outlineLevel="0" collapsed="false">
      <c r="A50" s="76"/>
      <c r="B50" s="77"/>
      <c r="C50" s="78"/>
      <c r="D50" s="78"/>
      <c r="F50" s="144" t="s">
        <v>56</v>
      </c>
      <c r="G50" s="181"/>
      <c r="H50" s="181"/>
      <c r="I50" s="181"/>
      <c r="J50" s="181"/>
      <c r="K50" s="181"/>
      <c r="L50" s="181"/>
      <c r="M50" s="181"/>
      <c r="N50" s="182"/>
      <c r="O50" s="1"/>
      <c r="P50" s="0"/>
      <c r="Q50" s="0"/>
      <c r="R50" s="0"/>
      <c r="S50" s="0"/>
    </row>
    <row r="51" customFormat="false" ht="9.75" hidden="false" customHeight="true" outlineLevel="0" collapsed="false">
      <c r="A51" s="76"/>
      <c r="B51" s="77"/>
      <c r="C51" s="78"/>
      <c r="D51" s="78"/>
      <c r="F51" s="144" t="s">
        <v>74</v>
      </c>
      <c r="G51" s="181"/>
      <c r="H51" s="181"/>
      <c r="I51" s="181"/>
      <c r="J51" s="181"/>
      <c r="K51" s="181"/>
      <c r="L51" s="181"/>
      <c r="M51" s="181"/>
      <c r="N51" s="182"/>
      <c r="O51" s="1"/>
      <c r="P51" s="0"/>
      <c r="Q51" s="0"/>
      <c r="R51" s="0"/>
      <c r="S51" s="0"/>
    </row>
    <row r="52" customFormat="false" ht="11.25" hidden="false" customHeight="true" outlineLevel="0" collapsed="false">
      <c r="A52" s="76"/>
      <c r="B52" s="77"/>
      <c r="C52" s="78"/>
      <c r="D52" s="78"/>
      <c r="F52" s="147" t="s">
        <v>75</v>
      </c>
      <c r="G52" s="148"/>
      <c r="H52" s="148"/>
      <c r="I52" s="148"/>
      <c r="J52" s="148"/>
      <c r="K52" s="149"/>
      <c r="L52" s="149"/>
      <c r="M52" s="149"/>
      <c r="N52" s="150"/>
      <c r="O52" s="1"/>
      <c r="P52" s="0"/>
      <c r="Q52" s="0"/>
      <c r="R52" s="0"/>
      <c r="S52" s="0"/>
    </row>
    <row r="53" customFormat="false" ht="12" hidden="false" customHeight="true" outlineLevel="0" collapsed="false">
      <c r="A53" s="76"/>
      <c r="B53" s="77"/>
      <c r="C53" s="78"/>
      <c r="D53" s="78"/>
      <c r="F53" s="151" t="s">
        <v>59</v>
      </c>
      <c r="G53" s="183"/>
      <c r="H53" s="184"/>
      <c r="I53" s="184"/>
      <c r="J53" s="184"/>
      <c r="K53" s="185"/>
      <c r="L53" s="185"/>
      <c r="M53" s="185"/>
      <c r="N53" s="186"/>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row>
    <row r="56" customFormat="false" ht="13.2" hidden="false" customHeight="false" outlineLevel="0" collapsed="false">
      <c r="O56" s="1"/>
      <c r="P56" s="0"/>
      <c r="Q56" s="0"/>
      <c r="R56" s="0"/>
      <c r="S56" s="0"/>
    </row>
  </sheetData>
  <mergeCells count="20">
    <mergeCell ref="B2:N2"/>
    <mergeCell ref="B3:N3"/>
    <mergeCell ref="B5:D5"/>
    <mergeCell ref="B7:C7"/>
    <mergeCell ref="G8:G10"/>
    <mergeCell ref="I8:M8"/>
    <mergeCell ref="H12:N12"/>
    <mergeCell ref="H13:N13"/>
    <mergeCell ref="E24:N24"/>
    <mergeCell ref="E25:N25"/>
    <mergeCell ref="E26:N26"/>
    <mergeCell ref="E27:N27"/>
    <mergeCell ref="E28:N28"/>
    <mergeCell ref="B30:J30"/>
    <mergeCell ref="B32:C32"/>
    <mergeCell ref="G33:G35"/>
    <mergeCell ref="I33:M33"/>
    <mergeCell ref="H37:N37"/>
    <mergeCell ref="H38:N38"/>
    <mergeCell ref="B55:J55"/>
  </mergeCells>
  <conditionalFormatting sqref="H15:H23">
    <cfRule type="cellIs" priority="2" operator="equal" aboveAverage="0" equalAverage="0" bottom="0" percent="0" rank="0" text="" dxfId="168">
      <formula>MAX($H$15:$H$23)</formula>
    </cfRule>
    <cfRule type="cellIs" priority="3" operator="between" aboveAverage="0" equalAverage="0" bottom="0" percent="0" rank="0" text="" dxfId="169">
      <formula>MAX($H$15:$H$23)-1.5</formula>
      <formula>MAX($H$15:$H$23)-0.5</formula>
    </cfRule>
    <cfRule type="cellIs" priority="4" operator="between" aboveAverage="0" equalAverage="0" bottom="0" percent="0" rank="0" text="" dxfId="170">
      <formula>MAX($H$15:$H$23)+0.5</formula>
      <formula>MAX($H$15:$H$23)+1.5</formula>
    </cfRule>
  </conditionalFormatting>
  <conditionalFormatting sqref="I15:I23">
    <cfRule type="cellIs" priority="5" operator="between" aboveAverage="0" equalAverage="0" bottom="0" percent="0" rank="0" text="" dxfId="171">
      <formula>MAX($I$15:$I$23)-0.5</formula>
      <formula>MAX($I$15:$I$23)+0.5</formula>
    </cfRule>
    <cfRule type="cellIs" priority="6" operator="between" aboveAverage="0" equalAverage="0" bottom="0" percent="0" rank="0" text="" dxfId="172">
      <formula>MAX($I$15:$I$23)-0.5</formula>
      <formula>MAX($I$15:$I$23)-1.5</formula>
    </cfRule>
    <cfRule type="cellIs" priority="7" operator="between" aboveAverage="0" equalAverage="0" bottom="0" percent="0" rank="0" text="" dxfId="173">
      <formula>MAX($I$15:$I$23)+0.5</formula>
      <formula>MAX($I$15:$I$23)+1.5</formula>
    </cfRule>
  </conditionalFormatting>
  <conditionalFormatting sqref="J15:J23">
    <cfRule type="cellIs" priority="8" operator="between" aboveAverage="0" equalAverage="0" bottom="0" percent="0" rank="0" text="" dxfId="174">
      <formula>MAX($J$15:$J$23)-0.5</formula>
      <formula>MAX($J$15:$J$23)+0.5</formula>
    </cfRule>
    <cfRule type="cellIs" priority="9" operator="between" aboveAverage="0" equalAverage="0" bottom="0" percent="0" rank="0" text="" dxfId="175">
      <formula>MAX($J$15:$J$23)-0.5</formula>
      <formula>MAX($J$15:$J$23)-1.5</formula>
    </cfRule>
    <cfRule type="cellIs" priority="10" operator="between" aboveAverage="0" equalAverage="0" bottom="0" percent="0" rank="0" text="" dxfId="176">
      <formula>MAX($J$15:$J$23)+0.5</formula>
      <formula>MAX($J$15:$J$23)+1.5</formula>
    </cfRule>
  </conditionalFormatting>
  <conditionalFormatting sqref="K15:K23">
    <cfRule type="cellIs" priority="11" operator="between" aboveAverage="0" equalAverage="0" bottom="0" percent="0" rank="0" text="" dxfId="177">
      <formula>MAX($K$15:$K$23)-0.5</formula>
      <formula>MAX($K$15:$K$23)+0.5</formula>
    </cfRule>
    <cfRule type="cellIs" priority="12" operator="between" aboveAverage="0" equalAverage="0" bottom="0" percent="0" rank="0" text="" dxfId="178">
      <formula>MAX($K$15:$K$23)-0.5</formula>
      <formula>MAX($K$15:$K$23)-1.5</formula>
    </cfRule>
    <cfRule type="cellIs" priority="13" operator="between" aboveAverage="0" equalAverage="0" bottom="0" percent="0" rank="0" text="" dxfId="179">
      <formula>MAX($K$15:$K$23)+0.5</formula>
      <formula>MAX($K$15:$K$23)+1.5</formula>
    </cfRule>
  </conditionalFormatting>
  <conditionalFormatting sqref="L15:L23">
    <cfRule type="cellIs" priority="14" operator="between" aboveAverage="0" equalAverage="0" bottom="0" percent="0" rank="0" text="" dxfId="180">
      <formula>MAX($L$15:$L$23)-0.5</formula>
      <formula>MAX($L$15:$L$23)+0.5</formula>
    </cfRule>
    <cfRule type="cellIs" priority="15" operator="between" aboveAverage="0" equalAverage="0" bottom="0" percent="0" rank="0" text="" dxfId="181">
      <formula>MAX($L$15:$L$23)-0.5</formula>
      <formula>MAX($L$15:$L$23)-1.5</formula>
    </cfRule>
    <cfRule type="cellIs" priority="16" operator="between" aboveAverage="0" equalAverage="0" bottom="0" percent="0" rank="0" text="" dxfId="182">
      <formula>MAX($L$15:$L$23+0.5)</formula>
      <formula>MAX($L$15:$L$23)+1.5</formula>
    </cfRule>
  </conditionalFormatting>
  <conditionalFormatting sqref="M15:M23">
    <cfRule type="cellIs" priority="17" operator="between" aboveAverage="0" equalAverage="0" bottom="0" percent="0" rank="0" text="" dxfId="183">
      <formula>MAX($M$15:$M$23)-0.5</formula>
      <formula>":$M$23)+0.5"</formula>
    </cfRule>
    <cfRule type="cellIs" priority="18" operator="between" aboveAverage="0" equalAverage="0" bottom="0" percent="0" rank="0" text="" dxfId="184">
      <formula>MAX($M$15:$M$23)-0.5</formula>
      <formula>MAX($M$15:$M$23)-1.5</formula>
    </cfRule>
    <cfRule type="cellIs" priority="19" operator="between" aboveAverage="0" equalAverage="0" bottom="0" percent="0" rank="0" text="" dxfId="185">
      <formula>MAX($M$15:$M$23)+0.5</formula>
      <formula>MAX($M$15:$M$23)+1.5</formula>
    </cfRule>
  </conditionalFormatting>
  <conditionalFormatting sqref="N15:N23">
    <cfRule type="cellIs" priority="20" operator="between" aboveAverage="0" equalAverage="0" bottom="0" percent="0" rank="0" text="" dxfId="186">
      <formula>MAX($N$15:$N$23)-0.5</formula>
      <formula>MAX($N$15:$N$23)+0.5</formula>
    </cfRule>
    <cfRule type="cellIs" priority="21" operator="between" aboveAverage="0" equalAverage="0" bottom="0" percent="0" rank="0" text="" dxfId="187">
      <formula>MAX($N$15:$N$23)-0.5</formula>
      <formula>MAX($N$15:$N$23)-1.5</formula>
    </cfRule>
    <cfRule type="cellIs" priority="22" operator="between" aboveAverage="0" equalAverage="0" bottom="0" percent="0" rank="0" text="" dxfId="188">
      <formula>MAX($N$15:$N$23)+0.5</formula>
      <formula>MAX($N$15:$N$23)+1.5</formula>
    </cfRule>
  </conditionalFormatting>
  <conditionalFormatting sqref="H40:H48">
    <cfRule type="cellIs" priority="23" operator="equal" aboveAverage="0" equalAverage="0" bottom="0" percent="0" rank="0" text="" dxfId="189">
      <formula>MAX($H$40:$H$48)</formula>
    </cfRule>
    <cfRule type="cellIs" priority="24" operator="between" aboveAverage="0" equalAverage="0" bottom="0" percent="0" rank="0" text="" dxfId="190">
      <formula>MAX($H$40:$H$48)</formula>
      <formula>MAX($H$40:$H$50)-1</formula>
    </cfRule>
    <cfRule type="cellIs" priority="25" operator="between" aboveAverage="0" equalAverage="0" bottom="0" percent="0" rank="0" text="" dxfId="191">
      <formula>MAX($H$40:$H$48)</formula>
      <formula>MAX($H$40:$H$50)+1</formula>
    </cfRule>
  </conditionalFormatting>
  <conditionalFormatting sqref="I40:I48">
    <cfRule type="cellIs" priority="26" operator="equal" aboveAverage="0" equalAverage="0" bottom="0" percent="0" rank="0" text="" dxfId="192">
      <formula>MAX($I$40:$I$48)</formula>
    </cfRule>
    <cfRule type="cellIs" priority="27" operator="between" aboveAverage="0" equalAverage="0" bottom="0" percent="0" rank="0" text="" dxfId="193">
      <formula>MAX($I$40:$I$48)</formula>
      <formula>MAX($I$40:$I$48)-1</formula>
    </cfRule>
    <cfRule type="cellIs" priority="28" operator="between" aboveAverage="0" equalAverage="0" bottom="0" percent="0" rank="0" text="" dxfId="194">
      <formula>MAX($I$40:$I$48)</formula>
      <formula>MAX($I$40:$I$48)+1</formula>
    </cfRule>
  </conditionalFormatting>
  <conditionalFormatting sqref="J40:J48">
    <cfRule type="cellIs" priority="29" operator="equal" aboveAverage="0" equalAverage="0" bottom="0" percent="0" rank="0" text="" dxfId="195">
      <formula>MAX($J$40:$J$48)</formula>
    </cfRule>
    <cfRule type="cellIs" priority="30" operator="between" aboveAverage="0" equalAverage="0" bottom="0" percent="0" rank="0" text="" dxfId="196">
      <formula>MAX($J$40:$J$48)</formula>
      <formula>MAX($J$40:$J$48)-1</formula>
    </cfRule>
    <cfRule type="cellIs" priority="31" operator="between" aboveAverage="0" equalAverage="0" bottom="0" percent="0" rank="0" text="" dxfId="197">
      <formula>MAX($J$40:$J$48)</formula>
      <formula>MAX($J$40:$J$48)+1</formula>
    </cfRule>
  </conditionalFormatting>
  <conditionalFormatting sqref="K40:K48">
    <cfRule type="cellIs" priority="32" operator="equal" aboveAverage="0" equalAverage="0" bottom="0" percent="0" rank="0" text="" dxfId="198">
      <formula>MAX($K$40:$K$48)</formula>
    </cfRule>
    <cfRule type="cellIs" priority="33" operator="between" aboveAverage="0" equalAverage="0" bottom="0" percent="0" rank="0" text="" dxfId="199">
      <formula>MAX($K$40:$K$48)</formula>
      <formula>MAX($K$40:$K$48)-1</formula>
    </cfRule>
    <cfRule type="cellIs" priority="34" operator="between" aboveAverage="0" equalAverage="0" bottom="0" percent="0" rank="0" text="" dxfId="200">
      <formula>MAX($K$40:$K$48)</formula>
      <formula>MAX($K$40:$K$48)+1</formula>
    </cfRule>
  </conditionalFormatting>
  <conditionalFormatting sqref="L40:L48">
    <cfRule type="cellIs" priority="35" operator="equal" aboveAverage="0" equalAverage="0" bottom="0" percent="0" rank="0" text="" dxfId="201">
      <formula>MAX($L$40:$L$48)</formula>
    </cfRule>
    <cfRule type="cellIs" priority="36" operator="between" aboveAverage="0" equalAverage="0" bottom="0" percent="0" rank="0" text="" dxfId="202">
      <formula>MAX($L$40:$L$48)</formula>
      <formula>MAX($L$40:$L$48)-1</formula>
    </cfRule>
    <cfRule type="cellIs" priority="37" operator="between" aboveAverage="0" equalAverage="0" bottom="0" percent="0" rank="0" text="" dxfId="203">
      <formula>MAX($L$40:$L$48)</formula>
      <formula>MAX($L$40:$L$48)+1</formula>
    </cfRule>
  </conditionalFormatting>
  <conditionalFormatting sqref="M40:M48">
    <cfRule type="cellIs" priority="38" operator="equal" aboveAverage="0" equalAverage="0" bottom="0" percent="0" rank="0" text="" dxfId="204">
      <formula>MAX($M$40:$M$48)</formula>
    </cfRule>
    <cfRule type="cellIs" priority="39" operator="between" aboveAverage="0" equalAverage="0" bottom="0" percent="0" rank="0" text="" dxfId="205">
      <formula>MAX($M$40:$M$48)</formula>
      <formula>MAX($M$40:$M$48)-1</formula>
    </cfRule>
    <cfRule type="cellIs" priority="40" operator="between" aboveAverage="0" equalAverage="0" bottom="0" percent="0" rank="0" text="" dxfId="206">
      <formula>MAX($M$40:$M$48)</formula>
      <formula>MAX($M$40:$M$48)+1</formula>
    </cfRule>
  </conditionalFormatting>
  <conditionalFormatting sqref="N40:N48">
    <cfRule type="cellIs" priority="41" operator="equal" aboveAverage="0" equalAverage="0" bottom="0" percent="0" rank="0" text="" dxfId="207">
      <formula>MAX($N$40:$N$48)</formula>
    </cfRule>
    <cfRule type="cellIs" priority="42" operator="between" aboveAverage="0" equalAverage="0" bottom="0" percent="0" rank="0" text="" dxfId="208">
      <formula>MAX($N$40:$N$48)</formula>
      <formula>MAX($N$40:$N$48)-1</formula>
    </cfRule>
    <cfRule type="cellIs" priority="43" operator="between" aboveAverage="0" equalAverage="0" bottom="0" percent="0" rank="0" text="" dxfId="209">
      <formula>MAX($N$40:$N$48)</formula>
      <formula>MAX($N$40:$N$48)+1</formula>
    </cfRule>
  </conditionalFormatting>
  <hyperlinks>
    <hyperlink ref="O2" location="'Barley (Dry) MR'!A1" display="Go to Marginal Return Chart"/>
    <hyperlink ref="O3" location="'Barley (Dry) Fertilizer'!A1" display="Go to Fertilizer Price as a Variable"/>
    <hyperlink ref="O5" location="'Data Entry'!A1" display="Return to Data Entry"/>
    <hyperlink ref="G8" location="'Barley (Dry) Crop'!D53" display="Go to Total Net Return Below"/>
    <hyperlink ref="G33" location="'Barley (Dry)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2"/>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7.32"/>
    <col collapsed="false" customWidth="false" hidden="false" outlineLevel="0" max="6" min="3" style="63" width="9.1"/>
    <col collapsed="false" customWidth="true" hidden="false" outlineLevel="0" max="7" min="7" style="63" width="13.55"/>
    <col collapsed="false" customWidth="false" hidden="false" outlineLevel="0" max="14" min="8" style="63" width="9.1"/>
    <col collapsed="false" customWidth="true" hidden="false" outlineLevel="0" max="15" min="15" style="64" width="26.32"/>
    <col collapsed="false" customWidth="true" hidden="false" outlineLevel="0" max="16" min="16" style="63" width="9.66"/>
    <col collapsed="false" customWidth="false" hidden="false" outlineLevel="0" max="257" min="17" style="63" width="9.1"/>
  </cols>
  <sheetData>
    <row r="1" customFormat="false" ht="6" hidden="false" customHeight="true" outlineLevel="0" collapsed="false">
      <c r="B1" s="65"/>
      <c r="C1" s="65"/>
      <c r="D1" s="65"/>
      <c r="E1" s="65"/>
      <c r="F1" s="65"/>
      <c r="G1" s="65"/>
      <c r="H1" s="65"/>
      <c r="I1" s="65"/>
      <c r="J1" s="65"/>
    </row>
    <row r="2" customFormat="false" ht="21" hidden="false" customHeight="false" outlineLevel="0" collapsed="false">
      <c r="A2" s="65"/>
      <c r="B2" s="66" t="s">
        <v>36</v>
      </c>
      <c r="C2" s="66"/>
      <c r="D2" s="66"/>
      <c r="E2" s="66"/>
      <c r="F2" s="66"/>
      <c r="G2" s="66"/>
      <c r="H2" s="66"/>
      <c r="I2" s="66"/>
      <c r="J2" s="66"/>
      <c r="K2" s="66"/>
      <c r="L2" s="66"/>
      <c r="M2" s="66"/>
      <c r="N2" s="66"/>
      <c r="O2" s="155" t="s">
        <v>37</v>
      </c>
      <c r="P2" s="155"/>
      <c r="Q2" s="155"/>
    </row>
    <row r="3" customFormat="false" ht="21" hidden="false" customHeight="true" outlineLevel="0" collapsed="false">
      <c r="A3" s="65"/>
      <c r="B3" s="68" t="s">
        <v>66</v>
      </c>
      <c r="C3" s="68"/>
      <c r="D3" s="68"/>
      <c r="E3" s="68"/>
      <c r="F3" s="68"/>
      <c r="G3" s="68"/>
      <c r="H3" s="68"/>
      <c r="I3" s="68"/>
      <c r="J3" s="68"/>
      <c r="K3" s="68"/>
      <c r="L3" s="68"/>
      <c r="M3" s="68"/>
      <c r="N3" s="68"/>
      <c r="O3" s="155" t="s">
        <v>39</v>
      </c>
      <c r="P3" s="155"/>
      <c r="Q3" s="155"/>
    </row>
    <row r="4" customFormat="false" ht="6.75" hidden="false" customHeight="true" outlineLevel="0" collapsed="false">
      <c r="A4" s="65"/>
      <c r="B4" s="69"/>
      <c r="C4" s="70"/>
      <c r="D4" s="70"/>
      <c r="E4" s="70"/>
      <c r="F4" s="70"/>
      <c r="G4" s="70"/>
      <c r="H4" s="70"/>
      <c r="I4" s="70"/>
      <c r="J4" s="70"/>
      <c r="K4" s="71"/>
      <c r="L4" s="71"/>
      <c r="M4" s="71"/>
      <c r="N4" s="72"/>
      <c r="O4" s="156"/>
      <c r="P4" s="157"/>
      <c r="Q4" s="157"/>
    </row>
    <row r="5" customFormat="false" ht="13.2" hidden="false" customHeight="false" outlineLevel="0" collapsed="false">
      <c r="B5" s="74"/>
      <c r="C5" s="74"/>
      <c r="D5" s="74"/>
      <c r="E5" s="71"/>
      <c r="F5" s="71"/>
      <c r="G5" s="71"/>
      <c r="H5" s="71"/>
      <c r="I5" s="71"/>
      <c r="J5" s="71"/>
      <c r="K5" s="71"/>
      <c r="L5" s="71"/>
      <c r="M5" s="71"/>
      <c r="N5" s="72"/>
      <c r="O5" s="158" t="s">
        <v>40</v>
      </c>
      <c r="P5" s="157"/>
      <c r="Q5" s="157"/>
    </row>
    <row r="6" customFormat="false" ht="4.5" hidden="false" customHeight="true" outlineLevel="0" collapsed="false">
      <c r="A6" s="76"/>
      <c r="B6" s="77"/>
      <c r="C6" s="78"/>
      <c r="D6" s="78"/>
      <c r="E6" s="78"/>
      <c r="F6" s="78"/>
      <c r="G6" s="78"/>
      <c r="H6" s="78"/>
      <c r="I6" s="78"/>
      <c r="J6" s="78"/>
      <c r="K6" s="71"/>
      <c r="L6" s="71"/>
      <c r="M6" s="71"/>
      <c r="N6" s="72"/>
      <c r="O6" s="73"/>
    </row>
    <row r="7" customFormat="false" ht="15.75" hidden="false" customHeight="true" outlineLevel="0" collapsed="false">
      <c r="A7" s="76"/>
      <c r="B7" s="79" t="s">
        <v>4</v>
      </c>
      <c r="C7" s="79"/>
      <c r="D7" s="78"/>
      <c r="E7" s="78"/>
      <c r="F7" s="78"/>
      <c r="G7" s="78"/>
      <c r="H7" s="78"/>
      <c r="I7" s="80"/>
      <c r="J7" s="78"/>
      <c r="K7" s="80"/>
      <c r="L7" s="71"/>
      <c r="M7" s="71"/>
      <c r="N7" s="72"/>
      <c r="O7" s="73"/>
    </row>
    <row r="8" customFormat="false" ht="15" hidden="false" customHeight="true" outlineLevel="0" collapsed="false">
      <c r="A8" s="76"/>
      <c r="B8" s="81" t="s">
        <v>5</v>
      </c>
      <c r="C8" s="82" t="str">
        <f aca="false">'Data Entry'!C7</f>
        <v>UREA</v>
      </c>
      <c r="D8" s="78"/>
      <c r="E8" s="159"/>
      <c r="F8" s="160"/>
      <c r="G8" s="85" t="s">
        <v>41</v>
      </c>
      <c r="H8" s="160"/>
      <c r="I8" s="161" t="s">
        <v>69</v>
      </c>
      <c r="J8" s="161"/>
      <c r="K8" s="161"/>
      <c r="L8" s="161"/>
      <c r="M8" s="161"/>
      <c r="N8" s="162"/>
      <c r="O8" s="73"/>
    </row>
    <row r="9" customFormat="false" ht="13.8" hidden="false" customHeight="false" outlineLevel="0" collapsed="false">
      <c r="A9" s="76"/>
      <c r="B9" s="88" t="s">
        <v>43</v>
      </c>
      <c r="C9" s="89" t="n">
        <f aca="false">'Data Entry'!C8</f>
        <v>600</v>
      </c>
      <c r="D9" s="78"/>
      <c r="E9" s="77"/>
      <c r="F9" s="78"/>
      <c r="G9" s="85"/>
      <c r="H9" s="78"/>
      <c r="I9" s="80"/>
      <c r="J9" s="78"/>
      <c r="K9" s="80"/>
      <c r="L9" s="71"/>
      <c r="M9" s="71"/>
      <c r="N9" s="72"/>
      <c r="O9" s="73"/>
    </row>
    <row r="10" customFormat="false" ht="13.8" hidden="false" customHeight="false" outlineLevel="0" collapsed="false">
      <c r="A10" s="76"/>
      <c r="B10" s="88" t="s">
        <v>13</v>
      </c>
      <c r="C10" s="95" t="n">
        <f aca="false">'Data Entry'!C9</f>
        <v>46</v>
      </c>
      <c r="D10" s="78"/>
      <c r="E10" s="77"/>
      <c r="F10" s="78"/>
      <c r="G10" s="85"/>
      <c r="H10" s="96" t="n">
        <f aca="false">K10-C14*3</f>
        <v>1</v>
      </c>
      <c r="I10" s="96" t="n">
        <f aca="false">K10-C14*2</f>
        <v>1.5</v>
      </c>
      <c r="J10" s="96" t="n">
        <f aca="false">K10-C14</f>
        <v>2</v>
      </c>
      <c r="K10" s="97" t="n">
        <f aca="false">'Data Entry'!F15</f>
        <v>2.5</v>
      </c>
      <c r="L10" s="96" t="n">
        <f aca="false">K10+C14</f>
        <v>3</v>
      </c>
      <c r="M10" s="96" t="n">
        <f aca="false">K10+C14*2</f>
        <v>3.5</v>
      </c>
      <c r="N10" s="98" t="n">
        <f aca="false">K10+C14*3</f>
        <v>4</v>
      </c>
      <c r="O10" s="73"/>
    </row>
    <row r="11" customFormat="false" ht="13.8" hidden="false" customHeight="false" outlineLevel="0" collapsed="false">
      <c r="A11" s="76"/>
      <c r="B11" s="88" t="s">
        <v>15</v>
      </c>
      <c r="C11" s="99" t="n">
        <f aca="false">(C9/((C10/100)*2200))</f>
        <v>0.592885375494071</v>
      </c>
      <c r="D11" s="78"/>
      <c r="E11" s="77"/>
      <c r="F11" s="78"/>
      <c r="G11" s="100" t="s">
        <v>44</v>
      </c>
      <c r="H11" s="78"/>
      <c r="I11" s="78"/>
      <c r="J11" s="78"/>
      <c r="K11" s="71"/>
      <c r="L11" s="71"/>
      <c r="M11" s="71"/>
      <c r="N11" s="72"/>
      <c r="O11" s="73"/>
    </row>
    <row r="12" customFormat="false" ht="13.8" hidden="false" customHeight="false" outlineLevel="0" collapsed="false">
      <c r="A12" s="76"/>
      <c r="B12" s="101" t="s">
        <v>18</v>
      </c>
      <c r="C12" s="163" t="n">
        <f aca="false">'Data Entry'!C11</f>
        <v>10</v>
      </c>
      <c r="D12" s="78"/>
      <c r="E12" s="164"/>
      <c r="F12" s="100" t="s">
        <v>45</v>
      </c>
      <c r="G12" s="100" t="s">
        <v>46</v>
      </c>
      <c r="H12" s="165" t="s">
        <v>47</v>
      </c>
      <c r="I12" s="165"/>
      <c r="J12" s="165"/>
      <c r="K12" s="165"/>
      <c r="L12" s="165"/>
      <c r="M12" s="165"/>
      <c r="N12" s="165"/>
      <c r="O12" s="1"/>
      <c r="P12" s="0"/>
      <c r="Q12" s="0"/>
      <c r="R12" s="0"/>
      <c r="S12" s="0"/>
    </row>
    <row r="13" customFormat="false" ht="14.4" hidden="false" customHeight="false" outlineLevel="0" collapsed="false">
      <c r="A13" s="76"/>
      <c r="B13" s="106" t="s">
        <v>21</v>
      </c>
      <c r="C13" s="166"/>
      <c r="D13" s="78"/>
      <c r="E13" s="167" t="s">
        <v>48</v>
      </c>
      <c r="F13" s="168" t="s">
        <v>49</v>
      </c>
      <c r="G13" s="168" t="s">
        <v>50</v>
      </c>
      <c r="H13" s="110" t="s">
        <v>70</v>
      </c>
      <c r="I13" s="110"/>
      <c r="J13" s="110"/>
      <c r="K13" s="110"/>
      <c r="L13" s="110"/>
      <c r="M13" s="110"/>
      <c r="N13" s="110"/>
      <c r="O13" s="1"/>
      <c r="P13" s="0"/>
      <c r="Q13" s="0"/>
      <c r="R13" s="0"/>
      <c r="S13" s="0"/>
    </row>
    <row r="14" customFormat="false" ht="13.8" hidden="false" customHeight="false" outlineLevel="0" collapsed="false">
      <c r="A14" s="76"/>
      <c r="B14" s="111" t="s">
        <v>24</v>
      </c>
      <c r="C14" s="190" t="n">
        <f aca="false">'Data Entry'!C13</f>
        <v>0.5</v>
      </c>
      <c r="D14" s="78"/>
      <c r="E14" s="170" t="s">
        <v>52</v>
      </c>
      <c r="F14" s="171" t="s">
        <v>53</v>
      </c>
      <c r="G14" s="171" t="s">
        <v>53</v>
      </c>
      <c r="H14" s="114" t="n">
        <f aca="false">H10/$C$11</f>
        <v>1.68666666666667</v>
      </c>
      <c r="I14" s="114" t="n">
        <f aca="false">I10/$C$11</f>
        <v>2.53</v>
      </c>
      <c r="J14" s="114" t="n">
        <f aca="false">J10/$C$11</f>
        <v>3.37333333333333</v>
      </c>
      <c r="K14" s="114" t="n">
        <f aca="false">K10/$C$11</f>
        <v>4.21666666666667</v>
      </c>
      <c r="L14" s="114" t="n">
        <f aca="false">L10/$C$11</f>
        <v>5.06</v>
      </c>
      <c r="M14" s="114" t="n">
        <f aca="false">M10/$C$11</f>
        <v>5.90333333333333</v>
      </c>
      <c r="N14" s="115" t="n">
        <f aca="false">N10/$C$11</f>
        <v>6.74666666666667</v>
      </c>
      <c r="O14" s="1"/>
      <c r="P14" s="0"/>
      <c r="Q14" s="0"/>
      <c r="R14" s="0"/>
      <c r="S14" s="0"/>
    </row>
    <row r="15" customFormat="false" ht="13.8" hidden="false" customHeight="false" outlineLevel="0" collapsed="false">
      <c r="A15" s="76"/>
      <c r="B15" s="116" t="s">
        <v>27</v>
      </c>
      <c r="C15" s="166"/>
      <c r="D15" s="78"/>
      <c r="E15" s="117" t="n">
        <f aca="false">IF((E19-4*$C$12)&lt;0,0,(E19-4*$C$12))</f>
        <v>0</v>
      </c>
      <c r="F15" s="118" t="n">
        <f aca="false">G15+(-0.0032*($C$16)^2+0.6709*($C$16))+23.93</f>
        <v>41.177</v>
      </c>
      <c r="G15" s="118" t="n">
        <f aca="false">IF((O15=-(-0.0032*($C$16)^2+0.6709*($C$16)-(-0.0032*($C$16)^2+0.6709*($C$16))))&lt;0,0,(-0.0032*(E15+$C$16)^2+0.6709*(E15+$C$16))-(-0.0032*($C$16)^2+0.6709*($C$16)))</f>
        <v>0</v>
      </c>
      <c r="H15" s="119" t="n">
        <f aca="false">(H$10*$G15)-($C$11*($E15))</f>
        <v>0</v>
      </c>
      <c r="I15" s="119" t="n">
        <f aca="false">(I$10*$G15)-($C$11*($E15))</f>
        <v>0</v>
      </c>
      <c r="J15" s="119" t="n">
        <f aca="false">(J$10*$G15)-($C$11*($E15))</f>
        <v>0</v>
      </c>
      <c r="K15" s="119" t="n">
        <f aca="false">(K$10*$G15)-($C$11*($E15))</f>
        <v>0</v>
      </c>
      <c r="L15" s="119" t="n">
        <f aca="false">(L$10*$G15)-($C$11*($E15))</f>
        <v>0</v>
      </c>
      <c r="M15" s="119" t="n">
        <f aca="false">(M$10*$G15)-($C$11*($E15))</f>
        <v>0</v>
      </c>
      <c r="N15" s="120" t="n">
        <f aca="false">(N$10*$G15)-($C$11*($E15))</f>
        <v>0</v>
      </c>
      <c r="O15" s="1"/>
      <c r="P15" s="0"/>
      <c r="Q15" s="0"/>
      <c r="R15" s="0"/>
      <c r="S15" s="0"/>
    </row>
    <row r="16" customFormat="false" ht="13.8" hidden="false" customHeight="false" outlineLevel="0" collapsed="false">
      <c r="A16" s="76"/>
      <c r="B16" s="111" t="s">
        <v>29</v>
      </c>
      <c r="C16" s="172" t="n">
        <f aca="false">'Data Entry'!C15</f>
        <v>30</v>
      </c>
      <c r="D16" s="78"/>
      <c r="E16" s="117" t="n">
        <f aca="false">IF((E20-4*$C$12)&lt;0,0,(E20-4*$C$12))</f>
        <v>10</v>
      </c>
      <c r="F16" s="118" t="n">
        <f aca="false">G16+(-0.0032*($C$16)^2+0.6709*($C$16))+23.93</f>
        <v>45.646</v>
      </c>
      <c r="G16" s="118" t="n">
        <f aca="false">IF(((-0.0032*(E16+$C$16)^2+0.6709*(E16+$C$16))-(-0.0032*($C$16)^2+0.6709*($C$16)))&lt;0,0,(-0.0032*(E16+$C$16)^2+0.6709*(E16+$C$16))-(-0.0032*($C$16)^2+0.6709*($C$16)))</f>
        <v>4.469</v>
      </c>
      <c r="H16" s="119" t="n">
        <f aca="false">(H$10*$G16)-($C$11*($E16))</f>
        <v>-1.45985375494071</v>
      </c>
      <c r="I16" s="119" t="n">
        <f aca="false">(I$10*$G16)-($C$11*($E16))</f>
        <v>0.774646245059285</v>
      </c>
      <c r="J16" s="119" t="n">
        <f aca="false">(J$10*$G16)-($C$11*($E16))</f>
        <v>3.00914624505928</v>
      </c>
      <c r="K16" s="119" t="n">
        <f aca="false">(K$10*$G16)-($C$11*($E16))</f>
        <v>5.24364624505928</v>
      </c>
      <c r="L16" s="119" t="n">
        <f aca="false">(L$10*$G16)-($C$11*($E16))</f>
        <v>7.47814624505928</v>
      </c>
      <c r="M16" s="119" t="n">
        <f aca="false">(M$10*$G16)-($C$11*($E16))</f>
        <v>9.71264624505928</v>
      </c>
      <c r="N16" s="120" t="n">
        <f aca="false">(N$10*$G16)-($C$11*($E16))</f>
        <v>11.9471462450593</v>
      </c>
      <c r="O16" s="1"/>
      <c r="P16" s="0"/>
      <c r="Q16" s="0"/>
      <c r="R16" s="0"/>
      <c r="S16" s="0"/>
    </row>
    <row r="17" customFormat="false" ht="13.8" hidden="false" customHeight="false" outlineLevel="0" collapsed="false">
      <c r="A17" s="76"/>
      <c r="B17" s="116" t="s">
        <v>31</v>
      </c>
      <c r="C17" s="107"/>
      <c r="D17" s="78"/>
      <c r="E17" s="117" t="n">
        <f aca="false">IF((E21-4*$C$12)&lt;0,0,(E21-4*$C$12))</f>
        <v>20</v>
      </c>
      <c r="F17" s="118" t="n">
        <f aca="false">G17+(-0.0032*($C$16)^2+0.6709*($C$16))+23.93</f>
        <v>49.475</v>
      </c>
      <c r="G17" s="118" t="n">
        <f aca="false">IF(((-0.0032*(E17+$C$16)^2+0.6709*(E17+$C$16))-(-0.0032*($C$16)^2+0.6709*($C$16)))&lt;0,0,(-0.0032*(E17+$C$16)^2+0.6709*(E17+$C$16))-(-0.0032*($C$16)^2+0.6709*($C$16)))</f>
        <v>8.298</v>
      </c>
      <c r="H17" s="119" t="n">
        <f aca="false">(H$10*$G17)-($C$11*($E17))</f>
        <v>-3.55970750988143</v>
      </c>
      <c r="I17" s="119" t="n">
        <f aca="false">(I$10*$G17)-($C$11*($E17))</f>
        <v>0.589292490118574</v>
      </c>
      <c r="J17" s="119" t="n">
        <f aca="false">(J$10*$G17)-($C$11*($E17))</f>
        <v>4.73829249011857</v>
      </c>
      <c r="K17" s="119" t="n">
        <f aca="false">(K$10*$G17)-($C$11*($E17))</f>
        <v>8.88729249011857</v>
      </c>
      <c r="L17" s="119" t="n">
        <f aca="false">(L$10*$G17)-($C$11*($E17))</f>
        <v>13.0362924901186</v>
      </c>
      <c r="M17" s="119" t="n">
        <f aca="false">(M$10*$G17)-($C$11*($E17))</f>
        <v>17.1852924901186</v>
      </c>
      <c r="N17" s="120" t="n">
        <f aca="false">(N$10*$G17)-($C$11*($E17))</f>
        <v>21.3342924901186</v>
      </c>
      <c r="O17" s="1"/>
      <c r="P17" s="0"/>
      <c r="Q17" s="0"/>
      <c r="R17" s="0"/>
      <c r="S17" s="0"/>
    </row>
    <row r="18" customFormat="false" ht="14.4" hidden="false" customHeight="false" outlineLevel="0" collapsed="false">
      <c r="A18" s="76"/>
      <c r="B18" s="77"/>
      <c r="C18" s="78"/>
      <c r="D18" s="78"/>
      <c r="E18" s="117" t="n">
        <f aca="false">IF((E22-4*$C$12)&lt;0,0,(E22-4*$C$12))</f>
        <v>30</v>
      </c>
      <c r="F18" s="118" t="n">
        <f aca="false">G18+(-0.0032*($C$16)^2+0.6709*($C$16))+23.93</f>
        <v>52.664</v>
      </c>
      <c r="G18" s="118" t="n">
        <f aca="false">IF(((-0.0032*(E18+$C$16)^2+0.6709*(E18+$C$16))-(-0.0032*($C$16)^2+0.6709*($C$16)))&lt;0,0,(-0.0032*(E18+$C$16)^2+0.6709*(E18+$C$16))-(-0.0032*($C$16)^2+0.6709*($C$16)))</f>
        <v>11.487</v>
      </c>
      <c r="H18" s="119" t="n">
        <f aca="false">(H$10*$G18)-($C$11*($E18))</f>
        <v>-6.29956126482214</v>
      </c>
      <c r="I18" s="119" t="n">
        <f aca="false">(I$10*$G18)-($C$11*($E18))</f>
        <v>-0.556061264822137</v>
      </c>
      <c r="J18" s="119" t="n">
        <f aca="false">(J$10*$G18)-($C$11*($E18))</f>
        <v>5.18743873517786</v>
      </c>
      <c r="K18" s="119" t="n">
        <f aca="false">(K$10*$G18)-($C$11*($E18))</f>
        <v>10.9309387351779</v>
      </c>
      <c r="L18" s="119" t="n">
        <f aca="false">(L$10*$G18)-($C$11*($E18))</f>
        <v>16.6744387351779</v>
      </c>
      <c r="M18" s="119" t="n">
        <f aca="false">(M$10*$G18)-($C$11*($E18))</f>
        <v>22.4179387351779</v>
      </c>
      <c r="N18" s="120" t="n">
        <f aca="false">(N$10*$G18)-($C$11*($E18))</f>
        <v>28.1614387351779</v>
      </c>
      <c r="O18" s="1"/>
      <c r="P18" s="0"/>
      <c r="Q18" s="0"/>
      <c r="R18" s="0"/>
      <c r="S18" s="0"/>
    </row>
    <row r="19" customFormat="false" ht="14.4" hidden="false" customHeight="false" outlineLevel="0" collapsed="false">
      <c r="A19" s="76"/>
      <c r="B19" s="191"/>
      <c r="C19" s="123"/>
      <c r="D19" s="124" t="s">
        <v>54</v>
      </c>
      <c r="E19" s="125" t="n">
        <f aca="false">'Data Entry'!H10</f>
        <v>40</v>
      </c>
      <c r="F19" s="118" t="n">
        <f aca="false">G19+(-0.0032*($C$16)^2+0.6709*($C$16))+23.93</f>
        <v>55.213</v>
      </c>
      <c r="G19" s="118" t="n">
        <f aca="false">IF(((-0.0032*(E19+$C$16)^2+0.6709*(E19+$C$16))-(-0.0032*($C$16)^2+0.6709*($C$16)))&lt;0,0,(-0.0032*(E19+$C$16)^2+0.6709*(E19+$C$16))-(-0.0032*($C$16)^2+0.6709*($C$16)))</f>
        <v>14.036</v>
      </c>
      <c r="H19" s="119" t="n">
        <f aca="false">(H$10*$G19)-($C$11*($E19))</f>
        <v>-9.67941501976285</v>
      </c>
      <c r="I19" s="119" t="n">
        <f aca="false">(I$10*$G19)-($C$11*($E19))</f>
        <v>-2.66141501976285</v>
      </c>
      <c r="J19" s="119" t="n">
        <f aca="false">(J$10*$G19)-($C$11*($E19))</f>
        <v>4.35658498023715</v>
      </c>
      <c r="K19" s="119" t="n">
        <f aca="false">(K$10*$G19)-($C$11*($E19))</f>
        <v>11.3745849802371</v>
      </c>
      <c r="L19" s="119" t="n">
        <f aca="false">(L$10*$G19)-($C$11*($E19))</f>
        <v>18.3925849802371</v>
      </c>
      <c r="M19" s="119" t="n">
        <f aca="false">(M$10*$G19)-($C$11*($E19))</f>
        <v>25.4105849802371</v>
      </c>
      <c r="N19" s="120" t="n">
        <f aca="false">(N$10*$G19)-($C$11*($E19))</f>
        <v>32.4285849802372</v>
      </c>
      <c r="O19" s="1"/>
      <c r="P19" s="0"/>
      <c r="Q19" s="0"/>
      <c r="R19" s="0"/>
      <c r="S19" s="0"/>
    </row>
    <row r="20" customFormat="false" ht="13.8" hidden="false" customHeight="false" outlineLevel="0" collapsed="false">
      <c r="A20" s="76"/>
      <c r="B20" s="77"/>
      <c r="C20" s="78"/>
      <c r="D20" s="78"/>
      <c r="E20" s="127" t="n">
        <f aca="false">E19+C12</f>
        <v>50</v>
      </c>
      <c r="F20" s="118" t="n">
        <f aca="false">G20+(-0.0032*($C$16)^2+0.6709*($C$16))+23.93</f>
        <v>57.122</v>
      </c>
      <c r="G20" s="118" t="n">
        <f aca="false">IF(((-0.0032*(E20+$C$16)^2+0.6709*(E20+$C$16))-(-0.0032*($C$16)^2+0.6709*($C$16)))&lt;0,0,(-0.0032*(E20+$C$16)^2+0.6709*(E20+$C$16))-(-0.0032*($C$16)^2+0.6709*($C$16)))</f>
        <v>15.945</v>
      </c>
      <c r="H20" s="119" t="n">
        <f aca="false">(H$10*$G20)-($C$11*($E20))</f>
        <v>-13.6992687747036</v>
      </c>
      <c r="I20" s="119" t="n">
        <f aca="false">(I$10*$G20)-($C$11*($E20))</f>
        <v>-5.72676877470355</v>
      </c>
      <c r="J20" s="119" t="n">
        <f aca="false">(J$10*$G20)-($C$11*($E20))</f>
        <v>2.24573122529645</v>
      </c>
      <c r="K20" s="119" t="n">
        <f aca="false">(K$10*$G20)-($C$11*($E20))</f>
        <v>10.2182312252965</v>
      </c>
      <c r="L20" s="119" t="n">
        <f aca="false">(L$10*$G20)-($C$11*($E20))</f>
        <v>18.1907312252965</v>
      </c>
      <c r="M20" s="119" t="n">
        <f aca="false">(M$10*$G20)-($C$11*($E20))</f>
        <v>26.1632312252965</v>
      </c>
      <c r="N20" s="120" t="n">
        <f aca="false">(N$10*$G20)-($C$11*($E20))</f>
        <v>34.1357312252965</v>
      </c>
      <c r="O20" s="1"/>
      <c r="P20" s="0"/>
      <c r="Q20" s="0"/>
      <c r="R20" s="0"/>
      <c r="S20" s="0"/>
    </row>
    <row r="21" customFormat="false" ht="13.8" hidden="false" customHeight="false" outlineLevel="0" collapsed="false">
      <c r="A21" s="76"/>
      <c r="B21" s="77"/>
      <c r="C21" s="78"/>
      <c r="D21" s="78"/>
      <c r="E21" s="127" t="n">
        <f aca="false">E19+2*C12</f>
        <v>60</v>
      </c>
      <c r="F21" s="118" t="n">
        <f aca="false">G21+(-0.0032*($C$16)^2+0.6709*($C$16))+23.93</f>
        <v>58.391</v>
      </c>
      <c r="G21" s="118" t="n">
        <f aca="false">IF(((-0.0032*(E21+$C$16)^2+0.6709*(E21+$C$16))-(-0.0032*($C$16)^2+0.6709*($C$16)))&lt;0,0,(-0.0032*(E21+$C$16)^2+0.6709*(E21+$C$16))-(-0.0032*($C$16)^2+0.6709*($C$16)))</f>
        <v>17.214</v>
      </c>
      <c r="H21" s="119" t="n">
        <f aca="false">(H$10*$G21)-($C$11*($E21))</f>
        <v>-18.3591225296443</v>
      </c>
      <c r="I21" s="119" t="n">
        <f aca="false">(I$10*$G21)-($C$11*($E21))</f>
        <v>-9.75212252964427</v>
      </c>
      <c r="J21" s="119" t="n">
        <f aca="false">(J$10*$G21)-($C$11*($E21))</f>
        <v>-1.14512252964427</v>
      </c>
      <c r="K21" s="119" t="n">
        <f aca="false">(K$10*$G21)-($C$11*($E21))</f>
        <v>7.46187747035573</v>
      </c>
      <c r="L21" s="119" t="n">
        <f aca="false">(L$10*$G21)-($C$11*($E21))</f>
        <v>16.0688774703557</v>
      </c>
      <c r="M21" s="119" t="n">
        <f aca="false">(M$10*$G21)-($C$11*($E21))</f>
        <v>24.6758774703557</v>
      </c>
      <c r="N21" s="120" t="n">
        <f aca="false">(N$10*$G21)-($C$11*($E21))</f>
        <v>33.2828774703557</v>
      </c>
      <c r="O21" s="1"/>
      <c r="P21" s="0"/>
      <c r="Q21" s="0"/>
      <c r="R21" s="0"/>
      <c r="S21" s="0"/>
    </row>
    <row r="22" customFormat="false" ht="13.8" hidden="false" customHeight="false" outlineLevel="0" collapsed="false">
      <c r="A22" s="76"/>
      <c r="B22" s="77"/>
      <c r="C22" s="78"/>
      <c r="D22" s="78"/>
      <c r="E22" s="127" t="n">
        <f aca="false">E19+3*C12</f>
        <v>70</v>
      </c>
      <c r="F22" s="118" t="n">
        <f aca="false">G22+(-0.0032*($C$16)^2+0.6709*($C$16))+23.93</f>
        <v>59.02</v>
      </c>
      <c r="G22" s="118" t="n">
        <f aca="false">IF(((-0.0032*(E22+$C$16)^2+0.6709*(E22+$C$16))-(-0.0032*($C$16)^2+0.6709*($C$16)))&lt;0,0,(-0.0032*(E22+$C$16)^2+0.6709*(E22+$C$16))-(-0.0032*($C$16)^2+0.6709*($C$16)))</f>
        <v>17.843</v>
      </c>
      <c r="H22" s="119" t="n">
        <f aca="false">(H$10*$G22)-($C$11*($E22))</f>
        <v>-23.658976284585</v>
      </c>
      <c r="I22" s="119" t="n">
        <f aca="false">(I$10*$G22)-($C$11*($E22))</f>
        <v>-14.737476284585</v>
      </c>
      <c r="J22" s="119" t="n">
        <f aca="false">(J$10*$G22)-($C$11*($E22))</f>
        <v>-5.81597628458498</v>
      </c>
      <c r="K22" s="119" t="n">
        <f aca="false">(K$10*$G22)-($C$11*($E22))</f>
        <v>3.10552371541502</v>
      </c>
      <c r="L22" s="119" t="n">
        <f aca="false">(L$10*$G22)-($C$11*($E22))</f>
        <v>12.027023715415</v>
      </c>
      <c r="M22" s="119" t="n">
        <f aca="false">(M$10*$G22)-($C$11*($E22))</f>
        <v>20.948523715415</v>
      </c>
      <c r="N22" s="120" t="n">
        <f aca="false">(N$10*$G22)-($C$11*($E22))</f>
        <v>29.870023715415</v>
      </c>
      <c r="O22" s="1"/>
      <c r="P22" s="0"/>
      <c r="Q22" s="0"/>
      <c r="R22" s="0"/>
      <c r="S22" s="0"/>
    </row>
    <row r="23" customFormat="false" ht="13.8" hidden="false" customHeight="false" outlineLevel="0" collapsed="false">
      <c r="A23" s="76"/>
      <c r="B23" s="77"/>
      <c r="C23" s="78"/>
      <c r="D23" s="78"/>
      <c r="E23" s="127" t="n">
        <f aca="false">E19+4*C12</f>
        <v>80</v>
      </c>
      <c r="F23" s="118" t="n">
        <f aca="false">G23+(-0.0032*($C$16)^2+0.6709*($C$16))+23.93</f>
        <v>59.009</v>
      </c>
      <c r="G23" s="118" t="n">
        <f aca="false">IF(((-0.0032*(E23+$C$16)^2+0.6709*(E23+$C$16))-(-0.0032*($C$16)^2+0.6709*($C$16)))&lt;0,0,(-0.0032*(E23+$C$16)^2+0.6709*(E23+$C$16))-(-0.0032*($C$16)^2+0.6709*($C$16)))</f>
        <v>17.832</v>
      </c>
      <c r="H23" s="119" t="n">
        <f aca="false">(H$10*$G23)-($C$11*($E23))</f>
        <v>-29.5988300395257</v>
      </c>
      <c r="I23" s="119" t="n">
        <f aca="false">(I$10*$G23)-($C$11*($E23))</f>
        <v>-20.6828300395257</v>
      </c>
      <c r="J23" s="119" t="n">
        <f aca="false">(J$10*$G23)-($C$11*($E23))</f>
        <v>-11.7668300395257</v>
      </c>
      <c r="K23" s="119" t="n">
        <f aca="false">(K$10*$G23)-($C$11*($E23))</f>
        <v>-2.85083003952568</v>
      </c>
      <c r="L23" s="119" t="n">
        <f aca="false">(L$10*$G23)-($C$11*($E23))</f>
        <v>6.06516996047431</v>
      </c>
      <c r="M23" s="119" t="n">
        <f aca="false">(M$10*$G23)-($C$11*($E23))</f>
        <v>14.9811699604743</v>
      </c>
      <c r="N23" s="120" t="n">
        <f aca="false">(N$10*$G23)-($C$11*($E23))</f>
        <v>23.8971699604743</v>
      </c>
      <c r="O23" s="1"/>
      <c r="P23" s="0"/>
      <c r="Q23" s="0"/>
      <c r="R23" s="0"/>
      <c r="S23" s="0"/>
    </row>
    <row r="24" customFormat="false" ht="13.5" hidden="false" customHeight="true" outlineLevel="0" collapsed="false">
      <c r="A24" s="76"/>
      <c r="B24" s="77"/>
      <c r="C24" s="78"/>
      <c r="D24" s="78"/>
      <c r="E24" s="173" t="s">
        <v>77</v>
      </c>
      <c r="F24" s="173"/>
      <c r="G24" s="173"/>
      <c r="H24" s="173"/>
      <c r="I24" s="173"/>
      <c r="J24" s="173"/>
      <c r="K24" s="173"/>
      <c r="L24" s="173"/>
      <c r="M24" s="173"/>
      <c r="N24" s="173"/>
      <c r="O24" s="1"/>
      <c r="P24" s="0"/>
      <c r="Q24" s="0"/>
      <c r="R24" s="0"/>
      <c r="S24" s="0"/>
    </row>
    <row r="25" customFormat="false" ht="9.75" hidden="false" customHeight="true" outlineLevel="0" collapsed="false">
      <c r="A25" s="76"/>
      <c r="B25" s="77"/>
      <c r="C25" s="78"/>
      <c r="D25" s="78"/>
      <c r="E25" s="174" t="s">
        <v>56</v>
      </c>
      <c r="F25" s="174"/>
      <c r="G25" s="174"/>
      <c r="H25" s="174"/>
      <c r="I25" s="174"/>
      <c r="J25" s="174"/>
      <c r="K25" s="174"/>
      <c r="L25" s="174"/>
      <c r="M25" s="174"/>
      <c r="N25" s="174"/>
      <c r="O25" s="1"/>
      <c r="P25" s="0"/>
      <c r="Q25" s="0"/>
      <c r="R25" s="0"/>
      <c r="S25" s="0"/>
    </row>
    <row r="26" customFormat="false" ht="9.75" hidden="false" customHeight="true" outlineLevel="0" collapsed="false">
      <c r="A26" s="76"/>
      <c r="B26" s="77"/>
      <c r="C26" s="78"/>
      <c r="D26" s="78"/>
      <c r="E26" s="174" t="s">
        <v>72</v>
      </c>
      <c r="F26" s="174"/>
      <c r="G26" s="174"/>
      <c r="H26" s="174"/>
      <c r="I26" s="174"/>
      <c r="J26" s="174"/>
      <c r="K26" s="174"/>
      <c r="L26" s="174"/>
      <c r="M26" s="174"/>
      <c r="N26" s="174"/>
      <c r="O26" s="1"/>
      <c r="P26" s="0"/>
      <c r="Q26" s="0"/>
      <c r="R26" s="0"/>
      <c r="S26" s="0"/>
    </row>
    <row r="27" customFormat="false" ht="11.25" hidden="false" customHeight="true" outlineLevel="0" collapsed="false">
      <c r="A27" s="76"/>
      <c r="B27" s="77"/>
      <c r="C27" s="78"/>
      <c r="D27" s="78"/>
      <c r="E27" s="131" t="s">
        <v>73</v>
      </c>
      <c r="F27" s="131"/>
      <c r="G27" s="131"/>
      <c r="H27" s="131"/>
      <c r="I27" s="131"/>
      <c r="J27" s="131"/>
      <c r="K27" s="131"/>
      <c r="L27" s="131"/>
      <c r="M27" s="131"/>
      <c r="N27" s="131"/>
      <c r="O27" s="1"/>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c r="N28" s="175"/>
      <c r="O28" s="1"/>
      <c r="P28" s="0"/>
      <c r="Q28" s="0"/>
      <c r="R28" s="0"/>
      <c r="S28" s="0"/>
    </row>
    <row r="29" customFormat="false" ht="10.5" hidden="false" customHeight="true" outlineLevel="0" collapsed="false">
      <c r="A29" s="76"/>
      <c r="B29" s="77"/>
      <c r="C29" s="78"/>
      <c r="D29" s="78"/>
      <c r="E29" s="133"/>
      <c r="F29" s="133"/>
      <c r="G29" s="133"/>
      <c r="H29" s="133"/>
      <c r="I29" s="133"/>
      <c r="J29" s="133"/>
      <c r="K29" s="71"/>
      <c r="L29" s="71"/>
      <c r="M29" s="71"/>
      <c r="N29" s="72"/>
      <c r="O29" s="1"/>
      <c r="P29" s="0"/>
      <c r="Q29" s="0"/>
      <c r="R29" s="0"/>
      <c r="S29" s="0"/>
    </row>
    <row r="30" customFormat="false" ht="10.5" hidden="false" customHeight="true" outlineLevel="0" collapsed="false">
      <c r="B30" s="134"/>
      <c r="C30" s="134"/>
      <c r="D30" s="134"/>
      <c r="E30" s="134"/>
      <c r="F30" s="134"/>
      <c r="G30" s="134"/>
      <c r="H30" s="134"/>
      <c r="I30" s="134"/>
      <c r="J30" s="134"/>
      <c r="K30" s="135"/>
      <c r="L30" s="135"/>
      <c r="M30" s="135"/>
      <c r="N30" s="136"/>
      <c r="O30" s="1"/>
      <c r="P30" s="0"/>
      <c r="Q30" s="0"/>
      <c r="R30" s="0"/>
      <c r="S30" s="0"/>
    </row>
    <row r="31" customFormat="false" ht="4.5" hidden="false" customHeight="true" outlineLevel="0" collapsed="false">
      <c r="B31" s="193"/>
      <c r="N31" s="162"/>
      <c r="O31" s="1"/>
      <c r="P31" s="0"/>
      <c r="Q31" s="0"/>
      <c r="R31" s="0"/>
      <c r="S31" s="0"/>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82" t="str">
        <f aca="false">'Data Entry'!C7</f>
        <v>UREA</v>
      </c>
      <c r="D33" s="78"/>
      <c r="F33" s="159"/>
      <c r="G33" s="85" t="s">
        <v>60</v>
      </c>
      <c r="H33" s="160"/>
      <c r="I33" s="161" t="s">
        <v>69</v>
      </c>
      <c r="J33" s="161"/>
      <c r="K33" s="161"/>
      <c r="L33" s="161"/>
      <c r="M33" s="161"/>
      <c r="N33" s="162"/>
      <c r="O33" s="73"/>
    </row>
    <row r="34" customFormat="false" ht="13.8" hidden="false" customHeight="false" outlineLevel="0" collapsed="false">
      <c r="A34" s="76"/>
      <c r="B34" s="88" t="s">
        <v>43</v>
      </c>
      <c r="C34" s="178" t="n">
        <f aca="false">'Data Entry'!C8</f>
        <v>600</v>
      </c>
      <c r="D34" s="78"/>
      <c r="F34" s="77"/>
      <c r="G34" s="85"/>
      <c r="H34" s="78"/>
      <c r="I34" s="80"/>
      <c r="J34" s="78"/>
      <c r="K34" s="80"/>
      <c r="L34" s="71"/>
      <c r="M34" s="71"/>
      <c r="N34" s="72"/>
      <c r="O34" s="73"/>
    </row>
    <row r="35" customFormat="false" ht="13.8" hidden="false" customHeight="false" outlineLevel="0" collapsed="false">
      <c r="A35" s="76"/>
      <c r="B35" s="88" t="s">
        <v>13</v>
      </c>
      <c r="C35" s="95" t="n">
        <f aca="false">'Data Entry'!C9</f>
        <v>46</v>
      </c>
      <c r="D35" s="78"/>
      <c r="F35" s="77"/>
      <c r="G35" s="85"/>
      <c r="H35" s="96" t="n">
        <f aca="false">K35-C39*3</f>
        <v>1</v>
      </c>
      <c r="I35" s="96" t="n">
        <f aca="false">K35-C39*2</f>
        <v>1.5</v>
      </c>
      <c r="J35" s="96" t="n">
        <f aca="false">K35-C39</f>
        <v>2</v>
      </c>
      <c r="K35" s="97" t="n">
        <f aca="false">'Data Entry'!F15</f>
        <v>2.5</v>
      </c>
      <c r="L35" s="96" t="n">
        <f aca="false">K35+C39</f>
        <v>3</v>
      </c>
      <c r="M35" s="96" t="n">
        <f aca="false">K35+C39*2</f>
        <v>3.5</v>
      </c>
      <c r="N35" s="98" t="n">
        <f aca="false">K35+C39*3</f>
        <v>4</v>
      </c>
      <c r="O35" s="73"/>
    </row>
    <row r="36" customFormat="false" ht="13.8" hidden="false" customHeight="false" outlineLevel="0" collapsed="false">
      <c r="A36" s="76"/>
      <c r="B36" s="88" t="s">
        <v>15</v>
      </c>
      <c r="C36" s="99" t="n">
        <f aca="false">(C34/((C35/100)*2200))</f>
        <v>0.592885375494071</v>
      </c>
      <c r="D36" s="78"/>
      <c r="F36" s="77"/>
      <c r="G36" s="100" t="s">
        <v>44</v>
      </c>
      <c r="H36" s="78"/>
      <c r="I36" s="78"/>
      <c r="J36" s="78"/>
      <c r="K36" s="71"/>
      <c r="L36" s="71"/>
      <c r="M36" s="71"/>
      <c r="N36" s="72"/>
      <c r="O36" s="73"/>
    </row>
    <row r="37" customFormat="false" ht="13.8" hidden="false" customHeight="false" outlineLevel="0" collapsed="false">
      <c r="A37" s="76"/>
      <c r="B37" s="101" t="s">
        <v>18</v>
      </c>
      <c r="C37" s="163" t="n">
        <f aca="false">'Data Entry'!C11</f>
        <v>10</v>
      </c>
      <c r="D37" s="78"/>
      <c r="F37" s="164"/>
      <c r="G37" s="104" t="s">
        <v>45</v>
      </c>
      <c r="H37" s="165" t="s">
        <v>47</v>
      </c>
      <c r="I37" s="165"/>
      <c r="J37" s="165"/>
      <c r="K37" s="165"/>
      <c r="L37" s="165"/>
      <c r="M37" s="165"/>
      <c r="N37" s="165"/>
      <c r="O37" s="1"/>
      <c r="P37" s="0"/>
      <c r="Q37" s="0"/>
      <c r="R37" s="0"/>
      <c r="S37" s="0"/>
    </row>
    <row r="38" customFormat="false" ht="14.4" hidden="false" customHeight="false" outlineLevel="0" collapsed="false">
      <c r="A38" s="76"/>
      <c r="B38" s="106" t="s">
        <v>21</v>
      </c>
      <c r="C38" s="166"/>
      <c r="D38" s="78"/>
      <c r="F38" s="167" t="s">
        <v>48</v>
      </c>
      <c r="G38" s="109" t="s">
        <v>49</v>
      </c>
      <c r="H38" s="110" t="s">
        <v>70</v>
      </c>
      <c r="I38" s="110"/>
      <c r="J38" s="110"/>
      <c r="K38" s="110"/>
      <c r="L38" s="110"/>
      <c r="M38" s="110"/>
      <c r="N38" s="110"/>
      <c r="O38" s="1"/>
      <c r="P38" s="0"/>
      <c r="Q38" s="0"/>
      <c r="R38" s="0"/>
      <c r="S38" s="0"/>
    </row>
    <row r="39" customFormat="false" ht="13.8" hidden="false" customHeight="false" outlineLevel="0" collapsed="false">
      <c r="A39" s="76"/>
      <c r="B39" s="111" t="s">
        <v>24</v>
      </c>
      <c r="C39" s="169" t="n">
        <f aca="false">'Data Entry'!C13</f>
        <v>0.5</v>
      </c>
      <c r="D39" s="78"/>
      <c r="F39" s="170" t="s">
        <v>52</v>
      </c>
      <c r="G39" s="113" t="s">
        <v>53</v>
      </c>
      <c r="H39" s="114" t="n">
        <f aca="false">H35/$C$11</f>
        <v>1.68666666666667</v>
      </c>
      <c r="I39" s="114" t="n">
        <f aca="false">I35/$C$11</f>
        <v>2.53</v>
      </c>
      <c r="J39" s="114" t="n">
        <f aca="false">J35/$C$11</f>
        <v>3.37333333333333</v>
      </c>
      <c r="K39" s="114" t="n">
        <f aca="false">K35/$C$11</f>
        <v>4.21666666666667</v>
      </c>
      <c r="L39" s="114" t="n">
        <f aca="false">L35/$C$11</f>
        <v>5.06</v>
      </c>
      <c r="M39" s="114" t="n">
        <f aca="false">M35/$C$11</f>
        <v>5.90333333333333</v>
      </c>
      <c r="N39" s="115" t="n">
        <f aca="false">N35/$C$11</f>
        <v>6.74666666666667</v>
      </c>
      <c r="O39" s="1"/>
      <c r="P39" s="0"/>
      <c r="Q39" s="0"/>
      <c r="R39" s="0"/>
      <c r="S39" s="0"/>
    </row>
    <row r="40" customFormat="false" ht="13.8" hidden="false" customHeight="false" outlineLevel="0" collapsed="false">
      <c r="A40" s="76"/>
      <c r="B40" s="116" t="s">
        <v>27</v>
      </c>
      <c r="C40" s="166"/>
      <c r="D40" s="78"/>
      <c r="F40" s="117" t="n">
        <f aca="false">IF((F44-4*$C$12)&lt;0,0,(F44-4*$C$12))</f>
        <v>10</v>
      </c>
      <c r="G40" s="118" t="n">
        <f aca="false">G15+(-0.0032*($C$16)^2+0.6709*($C$16))+23.93</f>
        <v>41.177</v>
      </c>
      <c r="H40" s="119" t="n">
        <f aca="false">(H$10*$G40)-($C$11*($F40))</f>
        <v>35.2481462450593</v>
      </c>
      <c r="I40" s="119" t="n">
        <f aca="false">(I$10*$G40)-($C$11*($F40))</f>
        <v>55.8366462450593</v>
      </c>
      <c r="J40" s="119" t="n">
        <f aca="false">(J$10*$G40)-($C$11*($F40))</f>
        <v>76.4251462450593</v>
      </c>
      <c r="K40" s="119" t="n">
        <f aca="false">(K$10*$G40)-($C$11*($F40))</f>
        <v>97.0136462450593</v>
      </c>
      <c r="L40" s="119" t="n">
        <f aca="false">(L$10*$G40)-($C$11*($F40))</f>
        <v>117.602146245059</v>
      </c>
      <c r="M40" s="119" t="n">
        <f aca="false">(M$10*$G40)-($C$11*($F40))</f>
        <v>138.190646245059</v>
      </c>
      <c r="N40" s="120" t="n">
        <f aca="false">(N$10*$G40)-($C$11*($F40))</f>
        <v>158.779146245059</v>
      </c>
      <c r="O40" s="1"/>
      <c r="P40" s="0"/>
      <c r="Q40" s="0"/>
      <c r="R40" s="0"/>
      <c r="S40" s="0"/>
    </row>
    <row r="41" customFormat="false" ht="13.8" hidden="false" customHeight="false" outlineLevel="0" collapsed="false">
      <c r="A41" s="76"/>
      <c r="B41" s="111" t="s">
        <v>29</v>
      </c>
      <c r="C41" s="172" t="n">
        <f aca="false">'Data Entry'!C15</f>
        <v>30</v>
      </c>
      <c r="D41" s="78"/>
      <c r="F41" s="117" t="n">
        <f aca="false">IF((F45-4*$C$12)&lt;0,0,(F45-4*$C$12))</f>
        <v>20</v>
      </c>
      <c r="G41" s="118" t="n">
        <f aca="false">G16+(-0.0032*($C$16)^2+0.6709*($C$16))+23.93</f>
        <v>45.646</v>
      </c>
      <c r="H41" s="119" t="n">
        <f aca="false">(H$10*$G41)-($C$11*($F41))</f>
        <v>33.7882924901186</v>
      </c>
      <c r="I41" s="119" t="n">
        <f aca="false">(I$10*$G41)-($C$11*($F41))</f>
        <v>56.6112924901186</v>
      </c>
      <c r="J41" s="119" t="n">
        <f aca="false">(J$10*$G41)-($C$11*($F41))</f>
        <v>79.4342924901186</v>
      </c>
      <c r="K41" s="119" t="n">
        <f aca="false">(K$10*$G41)-($C$11*($F41))</f>
        <v>102.257292490119</v>
      </c>
      <c r="L41" s="119" t="n">
        <f aca="false">(L$10*$G41)-($C$11*($F41))</f>
        <v>125.080292490119</v>
      </c>
      <c r="M41" s="119" t="n">
        <f aca="false">(M$10*$G41)-($C$11*($F41))</f>
        <v>147.903292490119</v>
      </c>
      <c r="N41" s="120" t="n">
        <f aca="false">(N$10*$G41)-($C$11*($F41))</f>
        <v>170.726292490119</v>
      </c>
      <c r="O41" s="1"/>
      <c r="P41" s="0"/>
      <c r="Q41" s="0"/>
      <c r="R41" s="0"/>
      <c r="S41" s="0"/>
    </row>
    <row r="42" customFormat="false" ht="13.8" hidden="false" customHeight="false" outlineLevel="0" collapsed="false">
      <c r="A42" s="76"/>
      <c r="B42" s="116" t="s">
        <v>31</v>
      </c>
      <c r="C42" s="107"/>
      <c r="D42" s="78"/>
      <c r="F42" s="117" t="n">
        <f aca="false">IF((F46-4*$C$12)&lt;0,0,(F46-4*$C$12))</f>
        <v>30</v>
      </c>
      <c r="G42" s="118" t="n">
        <f aca="false">G17+(-0.0032*($C$16)^2+0.6709*($C$16))+23.93</f>
        <v>49.475</v>
      </c>
      <c r="H42" s="119" t="n">
        <f aca="false">(H$10*$G42)-($C$11*($F42))</f>
        <v>31.6884387351779</v>
      </c>
      <c r="I42" s="119" t="n">
        <f aca="false">(I$10*$G42)-($C$11*($F42))</f>
        <v>56.4259387351779</v>
      </c>
      <c r="J42" s="119" t="n">
        <f aca="false">(J$10*$G42)-($C$11*($F42))</f>
        <v>81.1634387351779</v>
      </c>
      <c r="K42" s="119" t="n">
        <f aca="false">(K$10*$G42)-($C$11*($F42))</f>
        <v>105.900938735178</v>
      </c>
      <c r="L42" s="119" t="n">
        <f aca="false">(L$10*$G42)-($C$11*($F42))</f>
        <v>130.638438735178</v>
      </c>
      <c r="M42" s="119" t="n">
        <f aca="false">(M$10*$G42)-($C$11*($F42))</f>
        <v>155.375938735178</v>
      </c>
      <c r="N42" s="120" t="n">
        <f aca="false">(N$10*$G42)-($C$11*($F42))</f>
        <v>180.113438735178</v>
      </c>
      <c r="O42" s="1"/>
      <c r="P42" s="0"/>
      <c r="Q42" s="0"/>
      <c r="R42" s="0"/>
      <c r="S42" s="0"/>
    </row>
    <row r="43" customFormat="false" ht="14.4" hidden="false" customHeight="false" outlineLevel="0" collapsed="false">
      <c r="A43" s="76"/>
      <c r="B43" s="77"/>
      <c r="C43" s="78"/>
      <c r="D43" s="78"/>
      <c r="F43" s="117" t="n">
        <f aca="false">IF((F47-4*$C$12)&lt;0,0,(F47-4*$C$12))</f>
        <v>40</v>
      </c>
      <c r="G43" s="118" t="n">
        <f aca="false">G18+(-0.0032*($C$16)^2+0.6709*($C$16))+23.93</f>
        <v>52.664</v>
      </c>
      <c r="H43" s="119" t="n">
        <f aca="false">(H$10*$G43)-($C$11*($F43))</f>
        <v>28.9485849802372</v>
      </c>
      <c r="I43" s="119" t="n">
        <f aca="false">(I$10*$G43)-($C$11*($F43))</f>
        <v>55.2805849802372</v>
      </c>
      <c r="J43" s="119" t="n">
        <f aca="false">(J$10*$G43)-($C$11*($F43))</f>
        <v>81.6125849802372</v>
      </c>
      <c r="K43" s="119" t="n">
        <f aca="false">(K$10*$G43)-($C$11*($F43))</f>
        <v>107.944584980237</v>
      </c>
      <c r="L43" s="119" t="n">
        <f aca="false">(L$10*$G43)-($C$11*($F43))</f>
        <v>134.276584980237</v>
      </c>
      <c r="M43" s="119" t="n">
        <f aca="false">(M$10*$G43)-($C$11*($F43))</f>
        <v>160.608584980237</v>
      </c>
      <c r="N43" s="120" t="n">
        <f aca="false">(N$10*$G43)-($C$11*($F43))</f>
        <v>186.940584980237</v>
      </c>
      <c r="O43" s="1"/>
      <c r="P43" s="0"/>
      <c r="Q43" s="0"/>
      <c r="R43" s="0"/>
      <c r="S43" s="0"/>
    </row>
    <row r="44" customFormat="false" ht="14.4" hidden="false" customHeight="false" outlineLevel="0" collapsed="false">
      <c r="A44" s="76"/>
      <c r="B44" s="122"/>
      <c r="C44" s="123"/>
      <c r="E44" s="124" t="s">
        <v>54</v>
      </c>
      <c r="F44" s="125" t="n">
        <f aca="false">'Data Entry'!G10</f>
        <v>50</v>
      </c>
      <c r="G44" s="118" t="n">
        <f aca="false">G19+(-0.0032*($C$16)^2+0.6709*($C$16))+23.93</f>
        <v>55.213</v>
      </c>
      <c r="H44" s="119" t="n">
        <f aca="false">(H$10*$G44)-($C$11*($F44))</f>
        <v>25.5687312252964</v>
      </c>
      <c r="I44" s="119" t="n">
        <f aca="false">(I$10*$G44)-($C$11*($F44))</f>
        <v>53.1752312252964</v>
      </c>
      <c r="J44" s="119" t="n">
        <f aca="false">(J$10*$G44)-($C$11*($F44))</f>
        <v>80.7817312252964</v>
      </c>
      <c r="K44" s="119" t="n">
        <f aca="false">(K$10*$G44)-($C$11*($F44))</f>
        <v>108.388231225296</v>
      </c>
      <c r="L44" s="119" t="n">
        <f aca="false">(L$10*$G44)-($C$11*($F44))</f>
        <v>135.994731225296</v>
      </c>
      <c r="M44" s="119" t="n">
        <f aca="false">(M$10*$G44)-($C$11*($F44))</f>
        <v>163.601231225296</v>
      </c>
      <c r="N44" s="120" t="n">
        <f aca="false">(N$10*$G44)-($C$11*($F44))</f>
        <v>191.207731225296</v>
      </c>
      <c r="O44" s="1"/>
      <c r="P44" s="0"/>
      <c r="Q44" s="0"/>
      <c r="R44" s="0"/>
      <c r="S44" s="0"/>
    </row>
    <row r="45" customFormat="false" ht="13.8" hidden="false" customHeight="false" outlineLevel="0" collapsed="false">
      <c r="A45" s="76"/>
      <c r="B45" s="77"/>
      <c r="C45" s="78"/>
      <c r="D45" s="78"/>
      <c r="F45" s="127" t="n">
        <f aca="false">F44+C37</f>
        <v>60</v>
      </c>
      <c r="G45" s="118" t="n">
        <f aca="false">G20+(-0.0032*($C$16)^2+0.6709*($C$16))+23.93</f>
        <v>57.122</v>
      </c>
      <c r="H45" s="119" t="n">
        <f aca="false">(H$10*$G45)-($C$11*($F45))</f>
        <v>21.5488774703557</v>
      </c>
      <c r="I45" s="119" t="n">
        <f aca="false">(I$10*$G45)-($C$11*($F45))</f>
        <v>50.1098774703557</v>
      </c>
      <c r="J45" s="119" t="n">
        <f aca="false">(J$10*$G45)-($C$11*($F45))</f>
        <v>78.6708774703558</v>
      </c>
      <c r="K45" s="119" t="n">
        <f aca="false">(K$10*$G45)-($C$11*($F45))</f>
        <v>107.231877470356</v>
      </c>
      <c r="L45" s="119" t="n">
        <f aca="false">(L$10*$G45)-($C$11*($F45))</f>
        <v>135.792877470356</v>
      </c>
      <c r="M45" s="119" t="n">
        <f aca="false">(M$10*$G45)-($C$11*($F45))</f>
        <v>164.353877470356</v>
      </c>
      <c r="N45" s="120" t="n">
        <f aca="false">(N$10*$G45)-($C$11*($F45))</f>
        <v>192.914877470356</v>
      </c>
      <c r="O45" s="1"/>
      <c r="P45" s="0"/>
      <c r="Q45" s="0"/>
      <c r="R45" s="0"/>
      <c r="S45" s="0"/>
    </row>
    <row r="46" customFormat="false" ht="13.8" hidden="false" customHeight="false" outlineLevel="0" collapsed="false">
      <c r="A46" s="76"/>
      <c r="B46" s="77"/>
      <c r="C46" s="128"/>
      <c r="D46" s="78"/>
      <c r="F46" s="127" t="n">
        <f aca="false">F44+2*C37</f>
        <v>70</v>
      </c>
      <c r="G46" s="118" t="n">
        <f aca="false">G21+(-0.0032*($C$16)^2+0.6709*($C$16))+23.93</f>
        <v>58.391</v>
      </c>
      <c r="H46" s="119" t="n">
        <f aca="false">(H$10*$G46)-($C$11*($F46))</f>
        <v>16.889023715415</v>
      </c>
      <c r="I46" s="119" t="n">
        <f aca="false">(I$10*$G46)-($C$11*($F46))</f>
        <v>46.084523715415</v>
      </c>
      <c r="J46" s="119" t="n">
        <f aca="false">(J$10*$G46)-($C$11*($F46))</f>
        <v>75.280023715415</v>
      </c>
      <c r="K46" s="119" t="n">
        <f aca="false">(K$10*$G46)-($C$11*($F46))</f>
        <v>104.475523715415</v>
      </c>
      <c r="L46" s="119" t="n">
        <f aca="false">(L$10*$G46)-($C$11*($F46))</f>
        <v>133.671023715415</v>
      </c>
      <c r="M46" s="119" t="n">
        <f aca="false">(M$10*$G46)-($C$11*($F46))</f>
        <v>162.866523715415</v>
      </c>
      <c r="N46" s="120" t="n">
        <f aca="false">(N$10*$G46)-($C$11*($F46))</f>
        <v>192.062023715415</v>
      </c>
      <c r="O46" s="1"/>
      <c r="P46" s="0"/>
      <c r="Q46" s="0"/>
      <c r="R46" s="0"/>
      <c r="S46" s="0"/>
    </row>
    <row r="47" customFormat="false" ht="13.8" hidden="false" customHeight="false" outlineLevel="0" collapsed="false">
      <c r="A47" s="76"/>
      <c r="B47" s="77"/>
      <c r="C47" s="78"/>
      <c r="D47" s="78"/>
      <c r="F47" s="127" t="n">
        <f aca="false">F44+3*C37</f>
        <v>80</v>
      </c>
      <c r="G47" s="118" t="n">
        <f aca="false">G22+(-0.0032*($C$16)^2+0.6709*($C$16))+23.93</f>
        <v>59.02</v>
      </c>
      <c r="H47" s="119" t="n">
        <f aca="false">(H$10*$G47)-($C$11*($F47))</f>
        <v>11.5891699604743</v>
      </c>
      <c r="I47" s="119" t="n">
        <f aca="false">(I$10*$G47)-($C$11*($F47))</f>
        <v>41.0991699604743</v>
      </c>
      <c r="J47" s="119" t="n">
        <f aca="false">(J$10*$G47)-($C$11*($F47))</f>
        <v>70.6091699604743</v>
      </c>
      <c r="K47" s="119" t="n">
        <f aca="false">(K$10*$G47)-($C$11*($F47))</f>
        <v>100.119169960474</v>
      </c>
      <c r="L47" s="119" t="n">
        <f aca="false">(L$10*$G47)-($C$11*($F47))</f>
        <v>129.629169960474</v>
      </c>
      <c r="M47" s="119" t="n">
        <f aca="false">(M$10*$G47)-($C$11*($F47))</f>
        <v>159.139169960474</v>
      </c>
      <c r="N47" s="120" t="n">
        <f aca="false">(N$10*$G47)-($C$11*($F47))</f>
        <v>188.649169960474</v>
      </c>
      <c r="O47" s="1"/>
      <c r="P47" s="0"/>
      <c r="Q47" s="0"/>
      <c r="R47" s="0"/>
      <c r="S47" s="0"/>
    </row>
    <row r="48" customFormat="false" ht="13.8" hidden="false" customHeight="false" outlineLevel="0" collapsed="false">
      <c r="A48" s="76"/>
      <c r="B48" s="77"/>
      <c r="C48" s="78"/>
      <c r="D48" s="78"/>
      <c r="F48" s="127" t="n">
        <f aca="false">F44+4*C37</f>
        <v>90</v>
      </c>
      <c r="G48" s="118" t="n">
        <f aca="false">G23+(-0.0032*($C$16)^2+0.6709*($C$16))+23.93</f>
        <v>59.009</v>
      </c>
      <c r="H48" s="119" t="n">
        <f aca="false">(H$10*$G48)-($C$11*($F48))</f>
        <v>5.6493162055336</v>
      </c>
      <c r="I48" s="119" t="n">
        <f aca="false">(I$10*$G48)-($C$11*($F48))</f>
        <v>35.1538162055336</v>
      </c>
      <c r="J48" s="119" t="n">
        <f aca="false">(J$10*$G48)-($C$11*($F48))</f>
        <v>64.6583162055336</v>
      </c>
      <c r="K48" s="119" t="n">
        <f aca="false">(K$10*$G48)-($C$11*($F48))</f>
        <v>94.1628162055336</v>
      </c>
      <c r="L48" s="119" t="n">
        <f aca="false">(L$10*$G48)-($C$11*($F48))</f>
        <v>123.667316205534</v>
      </c>
      <c r="M48" s="119" t="n">
        <f aca="false">(M$10*$G48)-($C$11*($F48))</f>
        <v>153.171816205534</v>
      </c>
      <c r="N48" s="120" t="n">
        <f aca="false">(N$10*$G48)-($C$11*($F48))</f>
        <v>182.676316205534</v>
      </c>
      <c r="O48" s="1"/>
      <c r="P48" s="0"/>
      <c r="Q48" s="0"/>
      <c r="R48" s="0"/>
      <c r="S48" s="0"/>
    </row>
    <row r="49" customFormat="false" ht="13.5" hidden="false" customHeight="true" outlineLevel="0" collapsed="false">
      <c r="A49" s="76"/>
      <c r="B49" s="77"/>
      <c r="C49" s="78"/>
      <c r="D49" s="78"/>
      <c r="F49" s="141" t="s">
        <v>77</v>
      </c>
      <c r="G49" s="179"/>
      <c r="H49" s="179"/>
      <c r="I49" s="179"/>
      <c r="J49" s="179"/>
      <c r="K49" s="179"/>
      <c r="L49" s="179"/>
      <c r="M49" s="179"/>
      <c r="N49" s="180"/>
      <c r="O49" s="1"/>
      <c r="P49" s="0"/>
      <c r="Q49" s="0"/>
      <c r="R49" s="0"/>
      <c r="S49" s="0"/>
    </row>
    <row r="50" customFormat="false" ht="9.75" hidden="false" customHeight="true" outlineLevel="0" collapsed="false">
      <c r="A50" s="76"/>
      <c r="B50" s="77"/>
      <c r="C50" s="78"/>
      <c r="D50" s="78"/>
      <c r="F50" s="144" t="s">
        <v>56</v>
      </c>
      <c r="G50" s="181"/>
      <c r="H50" s="181"/>
      <c r="I50" s="181"/>
      <c r="J50" s="181"/>
      <c r="K50" s="181"/>
      <c r="L50" s="181"/>
      <c r="M50" s="181"/>
      <c r="N50" s="182"/>
      <c r="O50" s="1"/>
      <c r="P50" s="0"/>
      <c r="Q50" s="0"/>
      <c r="R50" s="0"/>
      <c r="S50" s="0"/>
    </row>
    <row r="51" customFormat="false" ht="9.75" hidden="false" customHeight="true" outlineLevel="0" collapsed="false">
      <c r="A51" s="76"/>
      <c r="B51" s="77"/>
      <c r="C51" s="78"/>
      <c r="D51" s="78"/>
      <c r="F51" s="144" t="s">
        <v>74</v>
      </c>
      <c r="G51" s="181"/>
      <c r="H51" s="181"/>
      <c r="I51" s="181"/>
      <c r="J51" s="181"/>
      <c r="K51" s="181"/>
      <c r="L51" s="181"/>
      <c r="M51" s="181"/>
      <c r="N51" s="182"/>
      <c r="O51" s="1"/>
      <c r="P51" s="0"/>
      <c r="Q51" s="0"/>
      <c r="R51" s="0"/>
      <c r="S51" s="0"/>
    </row>
    <row r="52" customFormat="false" ht="11.25" hidden="false" customHeight="true" outlineLevel="0" collapsed="false">
      <c r="A52" s="76"/>
      <c r="B52" s="77"/>
      <c r="C52" s="78"/>
      <c r="D52" s="78"/>
      <c r="F52" s="147" t="s">
        <v>75</v>
      </c>
      <c r="G52" s="148"/>
      <c r="H52" s="148"/>
      <c r="I52" s="148"/>
      <c r="J52" s="148"/>
      <c r="K52" s="149"/>
      <c r="L52" s="149"/>
      <c r="M52" s="149"/>
      <c r="N52" s="150"/>
      <c r="O52" s="1"/>
      <c r="P52" s="0"/>
      <c r="Q52" s="0"/>
      <c r="R52" s="0"/>
      <c r="S52" s="0"/>
    </row>
    <row r="53" customFormat="false" ht="12" hidden="false" customHeight="true" outlineLevel="0" collapsed="false">
      <c r="A53" s="76"/>
      <c r="B53" s="77"/>
      <c r="C53" s="78"/>
      <c r="D53" s="78"/>
      <c r="F53" s="151" t="s">
        <v>59</v>
      </c>
      <c r="G53" s="183"/>
      <c r="H53" s="184"/>
      <c r="I53" s="184"/>
      <c r="J53" s="184"/>
      <c r="K53" s="185"/>
      <c r="L53" s="185"/>
      <c r="M53" s="185"/>
      <c r="N53" s="186"/>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row>
    <row r="56" customFormat="false" ht="13.2" hidden="false" customHeight="false" outlineLevel="0" collapsed="false">
      <c r="O56" s="1"/>
      <c r="P56" s="0"/>
      <c r="Q56" s="0"/>
      <c r="R56" s="0"/>
      <c r="S56" s="0"/>
    </row>
  </sheetData>
  <mergeCells count="22">
    <mergeCell ref="B2:N2"/>
    <mergeCell ref="O2:Q2"/>
    <mergeCell ref="B3:N3"/>
    <mergeCell ref="O3:Q3"/>
    <mergeCell ref="B5:D5"/>
    <mergeCell ref="B7:C7"/>
    <mergeCell ref="G8:G10"/>
    <mergeCell ref="I8:M8"/>
    <mergeCell ref="H12:N12"/>
    <mergeCell ref="H13:N13"/>
    <mergeCell ref="E24:N24"/>
    <mergeCell ref="E25:N25"/>
    <mergeCell ref="E26:N26"/>
    <mergeCell ref="E27:N27"/>
    <mergeCell ref="E28:N28"/>
    <mergeCell ref="B30:J30"/>
    <mergeCell ref="B32:C32"/>
    <mergeCell ref="G33:G35"/>
    <mergeCell ref="I33:M33"/>
    <mergeCell ref="H37:N37"/>
    <mergeCell ref="H38:N38"/>
    <mergeCell ref="B55:J55"/>
  </mergeCells>
  <conditionalFormatting sqref="H40:H48">
    <cfRule type="cellIs" priority="2" operator="equal" aboveAverage="0" equalAverage="0" bottom="0" percent="0" rank="0" text="" dxfId="210">
      <formula>MAX($H$39:$H$47)</formula>
    </cfRule>
    <cfRule type="cellIs" priority="3" operator="between" aboveAverage="0" equalAverage="0" bottom="0" percent="0" rank="0" text="" dxfId="211">
      <formula>MAX($H$39:$H$47)</formula>
      <formula>MAX($H$39:$H$49)-1</formula>
    </cfRule>
    <cfRule type="cellIs" priority="4" operator="between" aboveAverage="0" equalAverage="0" bottom="0" percent="0" rank="0" text="" dxfId="212">
      <formula>MAX($H$39:$H$47)</formula>
      <formula>MAX($H$39:$H$49)+1</formula>
    </cfRule>
  </conditionalFormatting>
  <conditionalFormatting sqref="I40:I48">
    <cfRule type="cellIs" priority="5" operator="equal" aboveAverage="0" equalAverage="0" bottom="0" percent="0" rank="0" text="" dxfId="213">
      <formula>MAX($I$39:$I$47)</formula>
    </cfRule>
    <cfRule type="cellIs" priority="6" operator="between" aboveAverage="0" equalAverage="0" bottom="0" percent="0" rank="0" text="" dxfId="214">
      <formula>MAX($I$39:$I$47)</formula>
      <formula>MAX($I$39:$I$47)-1</formula>
    </cfRule>
    <cfRule type="cellIs" priority="7" operator="between" aboveAverage="0" equalAverage="0" bottom="0" percent="0" rank="0" text="" dxfId="215">
      <formula>MAX($I$39:$I$47)</formula>
      <formula>MAX($I$39:$I$47)+1</formula>
    </cfRule>
  </conditionalFormatting>
  <conditionalFormatting sqref="J40:J48">
    <cfRule type="cellIs" priority="8" operator="equal" aboveAverage="0" equalAverage="0" bottom="0" percent="0" rank="0" text="" dxfId="216">
      <formula>MAX($J$39:$J$47)</formula>
    </cfRule>
    <cfRule type="cellIs" priority="9" operator="between" aboveAverage="0" equalAverage="0" bottom="0" percent="0" rank="0" text="" dxfId="217">
      <formula>MAX($J$39:$J$47)</formula>
      <formula>MAX($J$39:$J$47)-1</formula>
    </cfRule>
    <cfRule type="cellIs" priority="10" operator="between" aboveAverage="0" equalAverage="0" bottom="0" percent="0" rank="0" text="" dxfId="218">
      <formula>MAX($J$39:$J$47)</formula>
      <formula>MAX($J$39:$J$47)+1</formula>
    </cfRule>
  </conditionalFormatting>
  <conditionalFormatting sqref="K40:K48">
    <cfRule type="cellIs" priority="11" operator="equal" aboveAverage="0" equalAverage="0" bottom="0" percent="0" rank="0" text="" dxfId="219">
      <formula>MAX($K$39:$K$47)</formula>
    </cfRule>
    <cfRule type="cellIs" priority="12" operator="between" aboveAverage="0" equalAverage="0" bottom="0" percent="0" rank="0" text="" dxfId="220">
      <formula>MAX($K$39:$K$47)</formula>
      <formula>MAX($K$39:$K$47)-1</formula>
    </cfRule>
    <cfRule type="cellIs" priority="13" operator="between" aboveAverage="0" equalAverage="0" bottom="0" percent="0" rank="0" text="" dxfId="221">
      <formula>MAX($K$39:$K$47)</formula>
      <formula>MAX($K$39:$K$47)+1</formula>
    </cfRule>
  </conditionalFormatting>
  <conditionalFormatting sqref="L40:L48">
    <cfRule type="cellIs" priority="14" operator="equal" aboveAverage="0" equalAverage="0" bottom="0" percent="0" rank="0" text="" dxfId="222">
      <formula>MAX($L$39:$L$47)</formula>
    </cfRule>
    <cfRule type="cellIs" priority="15" operator="between" aboveAverage="0" equalAverage="0" bottom="0" percent="0" rank="0" text="" dxfId="223">
      <formula>MAX($L$39:$L$47)</formula>
      <formula>MAX($L$39:$L$47)-1</formula>
    </cfRule>
    <cfRule type="cellIs" priority="16" operator="between" aboveAverage="0" equalAverage="0" bottom="0" percent="0" rank="0" text="" dxfId="224">
      <formula>MAX($L$39:$L$47)</formula>
      <formula>MAX($L$39:$L$47)+1</formula>
    </cfRule>
  </conditionalFormatting>
  <conditionalFormatting sqref="M40:M48">
    <cfRule type="cellIs" priority="17" operator="equal" aboveAverage="0" equalAverage="0" bottom="0" percent="0" rank="0" text="" dxfId="225">
      <formula>MAX($M$39:$M$47)</formula>
    </cfRule>
    <cfRule type="cellIs" priority="18" operator="between" aboveAverage="0" equalAverage="0" bottom="0" percent="0" rank="0" text="" dxfId="226">
      <formula>MAX($M$39:$M$47)</formula>
      <formula>MAX($M$39:$M$47)-1</formula>
    </cfRule>
    <cfRule type="cellIs" priority="19" operator="between" aboveAverage="0" equalAverage="0" bottom="0" percent="0" rank="0" text="" dxfId="227">
      <formula>MAX($M$39:$M$47)</formula>
      <formula>MAX($M$39:$M$47)+1</formula>
    </cfRule>
  </conditionalFormatting>
  <conditionalFormatting sqref="N40:N48">
    <cfRule type="cellIs" priority="20" operator="equal" aboveAverage="0" equalAverage="0" bottom="0" percent="0" rank="0" text="" dxfId="228">
      <formula>MAX($N$39:$N$47)</formula>
    </cfRule>
    <cfRule type="cellIs" priority="21" operator="between" aboveAverage="0" equalAverage="0" bottom="0" percent="0" rank="0" text="" dxfId="229">
      <formula>MAX($N$39:$N$47)</formula>
      <formula>MAX($N$39:$N$47)-1</formula>
    </cfRule>
    <cfRule type="cellIs" priority="22" operator="between" aboveAverage="0" equalAverage="0" bottom="0" percent="0" rank="0" text="" dxfId="230">
      <formula>MAX($N$39:$N$47)</formula>
      <formula>MAX($N$39:$N$47)+1</formula>
    </cfRule>
  </conditionalFormatting>
  <conditionalFormatting sqref="N15:N23">
    <cfRule type="cellIs" priority="23" operator="equal" aboveAverage="0" equalAverage="0" bottom="0" percent="0" rank="0" text="" dxfId="231">
      <formula>MAX($N$15:$N$23)</formula>
    </cfRule>
    <cfRule type="cellIs" priority="24" operator="between" aboveAverage="0" equalAverage="0" bottom="0" percent="0" rank="0" text="" dxfId="232">
      <formula>MAX($N$15:$N$23)</formula>
      <formula>MAX($N$15:$N$23)-1</formula>
    </cfRule>
    <cfRule type="cellIs" priority="25" operator="between" aboveAverage="0" equalAverage="0" bottom="0" percent="0" rank="0" text="" dxfId="233">
      <formula>MAX($N$15:$N$23)</formula>
      <formula>MAX($N$15:$N$23)+1</formula>
    </cfRule>
  </conditionalFormatting>
  <conditionalFormatting sqref="H15:H23">
    <cfRule type="cellIs" priority="26" operator="equal" aboveAverage="0" equalAverage="0" bottom="0" percent="0" rank="0" text="" dxfId="234">
      <formula>MAX($H$15:$H$23)</formula>
    </cfRule>
    <cfRule type="cellIs" priority="27" operator="between" aboveAverage="0" equalAverage="0" bottom="0" percent="0" rank="0" text="" dxfId="235">
      <formula>MAX($H$15:$H$23)</formula>
      <formula>MAX($H$15:$H$23)-1</formula>
    </cfRule>
    <cfRule type="cellIs" priority="28" operator="between" aboveAverage="0" equalAverage="0" bottom="0" percent="0" rank="0" text="" dxfId="236">
      <formula>MAX($H$15:$H$23)</formula>
      <formula>MAX($H$15:$H$23)+1</formula>
    </cfRule>
  </conditionalFormatting>
  <conditionalFormatting sqref="I15:I23">
    <cfRule type="cellIs" priority="29" operator="equal" aboveAverage="0" equalAverage="0" bottom="0" percent="0" rank="0" text="" dxfId="237">
      <formula>MAX($I$15:$I$23)</formula>
    </cfRule>
    <cfRule type="cellIs" priority="30" operator="between" aboveAverage="0" equalAverage="0" bottom="0" percent="0" rank="0" text="" dxfId="238">
      <formula>MAX($I$15:$I$23)</formula>
      <formula>MAX($I$15:$I$23)-1</formula>
    </cfRule>
    <cfRule type="cellIs" priority="31" operator="between" aboveAverage="0" equalAverage="0" bottom="0" percent="0" rank="0" text="" dxfId="239">
      <formula>MAX($I$15:$I$23)</formula>
      <formula>MAX($I$15:$I$23)+1</formula>
    </cfRule>
  </conditionalFormatting>
  <conditionalFormatting sqref="J15:J23">
    <cfRule type="cellIs" priority="32" operator="equal" aboveAverage="0" equalAverage="0" bottom="0" percent="0" rank="0" text="" dxfId="240">
      <formula>MAX($J$15:$J$23)</formula>
    </cfRule>
    <cfRule type="cellIs" priority="33" operator="between" aboveAverage="0" equalAverage="0" bottom="0" percent="0" rank="0" text="" dxfId="241">
      <formula>MAX($J$15:$J$23)</formula>
      <formula>MAX($J$15:$J$23)-1</formula>
    </cfRule>
    <cfRule type="cellIs" priority="34" operator="between" aboveAverage="0" equalAverage="0" bottom="0" percent="0" rank="0" text="" dxfId="242">
      <formula>MAX($J$15:$J$23)</formula>
      <formula>MAX($J$15:$J$23)+1</formula>
    </cfRule>
  </conditionalFormatting>
  <conditionalFormatting sqref="K15:K23">
    <cfRule type="cellIs" priority="35" operator="equal" aboveAverage="0" equalAverage="0" bottom="0" percent="0" rank="0" text="" dxfId="243">
      <formula>MAX($K$15:$K$23)</formula>
    </cfRule>
    <cfRule type="cellIs" priority="36" operator="between" aboveAverage="0" equalAverage="0" bottom="0" percent="0" rank="0" text="" dxfId="244">
      <formula>MAX($K$15:$K$23)</formula>
      <formula>MAX($K$15:$K$23)-1</formula>
    </cfRule>
    <cfRule type="cellIs" priority="37" operator="between" aboveAverage="0" equalAverage="0" bottom="0" percent="0" rank="0" text="" dxfId="245">
      <formula>MAX($K$15:$K$23)</formula>
      <formula>MAX($K$15:$K$23)+1</formula>
    </cfRule>
  </conditionalFormatting>
  <conditionalFormatting sqref="L15:L23">
    <cfRule type="cellIs" priority="38" operator="equal" aboveAverage="0" equalAverage="0" bottom="0" percent="0" rank="0" text="" dxfId="246">
      <formula>MAX($L$15:$L$23)</formula>
    </cfRule>
    <cfRule type="cellIs" priority="39" operator="between" aboveAverage="0" equalAverage="0" bottom="0" percent="0" rank="0" text="" dxfId="247">
      <formula>MAX($L$15:$L$23)</formula>
      <formula>MAX($L$15:$L$23)-1</formula>
    </cfRule>
    <cfRule type="cellIs" priority="40" operator="between" aboveAverage="0" equalAverage="0" bottom="0" percent="0" rank="0" text="" dxfId="248">
      <formula>MAX($L$15:$L$23)</formula>
      <formula>MAX($L$15:$L$23)+1</formula>
    </cfRule>
  </conditionalFormatting>
  <conditionalFormatting sqref="M15:M23">
    <cfRule type="cellIs" priority="41" operator="equal" aboveAverage="0" equalAverage="0" bottom="0" percent="0" rank="0" text="" dxfId="249">
      <formula>MAX($M$15:$M$23)</formula>
    </cfRule>
    <cfRule type="cellIs" priority="42" operator="between" aboveAverage="0" equalAverage="0" bottom="0" percent="0" rank="0" text="" dxfId="250">
      <formula>MAX($M$15:$M$23)</formula>
      <formula>MAX($M$15:$M$23)-1</formula>
    </cfRule>
    <cfRule type="cellIs" priority="43" operator="between" aboveAverage="0" equalAverage="0" bottom="0" percent="0" rank="0" text="" dxfId="251">
      <formula>MAX($M$15:$M$23)</formula>
      <formula>MAX($M$15:$M$23)+1</formula>
    </cfRule>
  </conditionalFormatting>
  <hyperlinks>
    <hyperlink ref="O2" location="'Barley (Arid) MR'!A1" display="Go to Marginal Return Chart"/>
    <hyperlink ref="O3" location="'Barley (Arid) Fertilizer'!A1" display="Go to Fertilizer as variable"/>
    <hyperlink ref="O5" location="'Data Entry'!A1" display="Return to Data Entry"/>
    <hyperlink ref="G8" location="'Barley (Arid) Crop'!D53" display="Go to Total Net Return Below"/>
    <hyperlink ref="G33" location="'Barley (Arid)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Q3"/>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6.55"/>
    <col collapsed="false" customWidth="false" hidden="false" outlineLevel="0" max="6" min="3" style="63" width="9.1"/>
    <col collapsed="false" customWidth="true" hidden="false" outlineLevel="0" max="7" min="7" style="63" width="13.55"/>
    <col collapsed="false" customWidth="false" hidden="false" outlineLevel="0" max="14" min="8" style="63" width="9.1"/>
    <col collapsed="false" customWidth="true" hidden="false" outlineLevel="0" max="15" min="15" style="64" width="27.66"/>
    <col collapsed="false" customWidth="true" hidden="false" outlineLevel="0" max="16" min="16" style="63" width="9.87"/>
    <col collapsed="false" customWidth="false" hidden="false" outlineLevel="0" max="257" min="17" style="63" width="9.1"/>
  </cols>
  <sheetData>
    <row r="1" customFormat="false" ht="6" hidden="false" customHeight="true" outlineLevel="0" collapsed="false">
      <c r="B1" s="65"/>
      <c r="C1" s="65"/>
      <c r="D1" s="65"/>
      <c r="E1" s="65"/>
      <c r="F1" s="65"/>
      <c r="G1" s="65"/>
      <c r="H1" s="65"/>
      <c r="I1" s="65"/>
      <c r="J1" s="65"/>
    </row>
    <row r="2" customFormat="false" ht="21" hidden="false" customHeight="false" outlineLevel="0" collapsed="false">
      <c r="A2" s="65"/>
      <c r="B2" s="66" t="s">
        <v>36</v>
      </c>
      <c r="C2" s="66"/>
      <c r="D2" s="66"/>
      <c r="E2" s="66"/>
      <c r="F2" s="66"/>
      <c r="G2" s="66"/>
      <c r="H2" s="66"/>
      <c r="I2" s="66"/>
      <c r="J2" s="66"/>
      <c r="K2" s="66"/>
      <c r="L2" s="66"/>
      <c r="M2" s="66"/>
      <c r="N2" s="66"/>
      <c r="O2" s="155" t="s">
        <v>37</v>
      </c>
      <c r="P2" s="155"/>
      <c r="Q2" s="155"/>
    </row>
    <row r="3" customFormat="false" ht="21" hidden="false" customHeight="true" outlineLevel="0" collapsed="false">
      <c r="A3" s="65"/>
      <c r="B3" s="68" t="s">
        <v>78</v>
      </c>
      <c r="C3" s="68"/>
      <c r="D3" s="68"/>
      <c r="E3" s="68"/>
      <c r="F3" s="68"/>
      <c r="G3" s="68"/>
      <c r="H3" s="68"/>
      <c r="I3" s="68"/>
      <c r="J3" s="68"/>
      <c r="K3" s="68"/>
      <c r="L3" s="68"/>
      <c r="M3" s="68"/>
      <c r="N3" s="68"/>
      <c r="O3" s="155" t="s">
        <v>39</v>
      </c>
      <c r="P3" s="155"/>
      <c r="Q3" s="155"/>
    </row>
    <row r="4" customFormat="false" ht="6.75" hidden="false" customHeight="true" outlineLevel="0" collapsed="false">
      <c r="A4" s="65"/>
      <c r="B4" s="69"/>
      <c r="C4" s="70"/>
      <c r="D4" s="70"/>
      <c r="E4" s="70"/>
      <c r="F4" s="70"/>
      <c r="G4" s="70"/>
      <c r="H4" s="70"/>
      <c r="I4" s="70"/>
      <c r="J4" s="70"/>
      <c r="K4" s="71"/>
      <c r="L4" s="71"/>
      <c r="M4" s="71"/>
      <c r="N4" s="72"/>
      <c r="O4" s="156"/>
      <c r="P4" s="157"/>
      <c r="Q4" s="157"/>
    </row>
    <row r="5" customFormat="false" ht="13.2" hidden="false" customHeight="false" outlineLevel="0" collapsed="false">
      <c r="B5" s="74"/>
      <c r="C5" s="74"/>
      <c r="D5" s="74"/>
      <c r="E5" s="71"/>
      <c r="F5" s="71"/>
      <c r="G5" s="71"/>
      <c r="H5" s="71"/>
      <c r="I5" s="71"/>
      <c r="J5" s="71"/>
      <c r="K5" s="71"/>
      <c r="L5" s="71"/>
      <c r="M5" s="71"/>
      <c r="N5" s="72"/>
      <c r="O5" s="158" t="s">
        <v>40</v>
      </c>
      <c r="P5" s="157"/>
      <c r="Q5" s="157"/>
    </row>
    <row r="6" customFormat="false" ht="4.5" hidden="false" customHeight="true" outlineLevel="0" collapsed="false">
      <c r="A6" s="76"/>
      <c r="B6" s="77"/>
      <c r="C6" s="78"/>
      <c r="D6" s="78"/>
      <c r="E6" s="78"/>
      <c r="F6" s="78"/>
      <c r="G6" s="78"/>
      <c r="H6" s="78"/>
      <c r="I6" s="78"/>
      <c r="J6" s="78"/>
      <c r="K6" s="71"/>
      <c r="L6" s="71"/>
      <c r="M6" s="71"/>
      <c r="N6" s="72"/>
      <c r="O6" s="156"/>
      <c r="P6" s="157"/>
      <c r="Q6" s="157"/>
    </row>
    <row r="7" customFormat="false" ht="15.75" hidden="false" customHeight="true" outlineLevel="0" collapsed="false">
      <c r="A7" s="76"/>
      <c r="B7" s="79" t="s">
        <v>4</v>
      </c>
      <c r="C7" s="79"/>
      <c r="D7" s="78"/>
      <c r="E7" s="78"/>
      <c r="F7" s="78"/>
      <c r="G7" s="78"/>
      <c r="H7" s="78"/>
      <c r="I7" s="80"/>
      <c r="J7" s="78"/>
      <c r="K7" s="80"/>
      <c r="L7" s="71"/>
      <c r="M7" s="71"/>
      <c r="N7" s="72"/>
      <c r="O7" s="156"/>
      <c r="P7" s="157"/>
      <c r="Q7" s="157"/>
    </row>
    <row r="8" customFormat="false" ht="15" hidden="false" customHeight="true" outlineLevel="0" collapsed="false">
      <c r="A8" s="76"/>
      <c r="B8" s="81" t="s">
        <v>5</v>
      </c>
      <c r="C8" s="82" t="str">
        <f aca="false">'Data Entry'!C7</f>
        <v>UREA</v>
      </c>
      <c r="D8" s="78"/>
      <c r="E8" s="159"/>
      <c r="F8" s="160"/>
      <c r="G8" s="85" t="s">
        <v>41</v>
      </c>
      <c r="H8" s="160"/>
      <c r="I8" s="161" t="s">
        <v>79</v>
      </c>
      <c r="J8" s="161"/>
      <c r="K8" s="161"/>
      <c r="L8" s="161"/>
      <c r="M8" s="161"/>
      <c r="N8" s="162"/>
      <c r="O8" s="73"/>
    </row>
    <row r="9" customFormat="false" ht="13.8" hidden="false" customHeight="false" outlineLevel="0" collapsed="false">
      <c r="A9" s="76"/>
      <c r="B9" s="88" t="s">
        <v>43</v>
      </c>
      <c r="C9" s="89" t="n">
        <f aca="false">'Data Entry'!C8</f>
        <v>600</v>
      </c>
      <c r="D9" s="78"/>
      <c r="E9" s="77"/>
      <c r="F9" s="78"/>
      <c r="G9" s="85"/>
      <c r="H9" s="78"/>
      <c r="I9" s="80"/>
      <c r="J9" s="78"/>
      <c r="K9" s="80"/>
      <c r="L9" s="71"/>
      <c r="M9" s="71"/>
      <c r="N9" s="72"/>
      <c r="O9" s="73"/>
    </row>
    <row r="10" customFormat="false" ht="13.8" hidden="false" customHeight="false" outlineLevel="0" collapsed="false">
      <c r="A10" s="76"/>
      <c r="B10" s="88" t="s">
        <v>13</v>
      </c>
      <c r="C10" s="95" t="n">
        <f aca="false">'Data Entry'!C9</f>
        <v>46</v>
      </c>
      <c r="D10" s="78"/>
      <c r="E10" s="77"/>
      <c r="F10" s="78"/>
      <c r="G10" s="85"/>
      <c r="H10" s="96" t="n">
        <f aca="false">K10-C14*3</f>
        <v>7.5</v>
      </c>
      <c r="I10" s="96" t="n">
        <f aca="false">K10-C14*2</f>
        <v>8</v>
      </c>
      <c r="J10" s="96" t="n">
        <f aca="false">K10-C14</f>
        <v>8.5</v>
      </c>
      <c r="K10" s="97" t="n">
        <f aca="false">'Data Entry'!F16</f>
        <v>9</v>
      </c>
      <c r="L10" s="96" t="n">
        <f aca="false">K10+C14</f>
        <v>9.5</v>
      </c>
      <c r="M10" s="96" t="n">
        <f aca="false">K10+C14*2</f>
        <v>10</v>
      </c>
      <c r="N10" s="98" t="n">
        <f aca="false">K10+C14*3</f>
        <v>10.5</v>
      </c>
      <c r="O10" s="73"/>
    </row>
    <row r="11" customFormat="false" ht="13.8" hidden="false" customHeight="false" outlineLevel="0" collapsed="false">
      <c r="A11" s="76"/>
      <c r="B11" s="88" t="s">
        <v>15</v>
      </c>
      <c r="C11" s="99" t="n">
        <f aca="false">(C9/((C10/100)*2200))</f>
        <v>0.592885375494071</v>
      </c>
      <c r="D11" s="78"/>
      <c r="E11" s="77"/>
      <c r="F11" s="78"/>
      <c r="G11" s="100" t="s">
        <v>44</v>
      </c>
      <c r="H11" s="78"/>
      <c r="I11" s="78"/>
      <c r="J11" s="78"/>
      <c r="K11" s="71"/>
      <c r="L11" s="71"/>
      <c r="M11" s="71"/>
      <c r="N11" s="72"/>
      <c r="O11" s="1"/>
      <c r="P11" s="0"/>
      <c r="Q11" s="0"/>
      <c r="R11" s="0"/>
      <c r="S11" s="0"/>
    </row>
    <row r="12" customFormat="false" ht="13.8" hidden="false" customHeight="false" outlineLevel="0" collapsed="false">
      <c r="A12" s="76"/>
      <c r="B12" s="101" t="s">
        <v>18</v>
      </c>
      <c r="C12" s="163" t="n">
        <f aca="false">'Data Entry'!C11</f>
        <v>10</v>
      </c>
      <c r="D12" s="78"/>
      <c r="E12" s="164"/>
      <c r="F12" s="100" t="s">
        <v>45</v>
      </c>
      <c r="G12" s="100" t="s">
        <v>46</v>
      </c>
      <c r="H12" s="165" t="s">
        <v>47</v>
      </c>
      <c r="I12" s="165"/>
      <c r="J12" s="165"/>
      <c r="K12" s="165"/>
      <c r="L12" s="165"/>
      <c r="M12" s="165"/>
      <c r="N12" s="165"/>
      <c r="O12" s="1"/>
      <c r="P12" s="0"/>
      <c r="Q12" s="0"/>
      <c r="R12" s="0"/>
      <c r="S12" s="0"/>
    </row>
    <row r="13" customFormat="false" ht="14.4" hidden="false" customHeight="false" outlineLevel="0" collapsed="false">
      <c r="A13" s="76"/>
      <c r="B13" s="106" t="s">
        <v>21</v>
      </c>
      <c r="C13" s="166"/>
      <c r="D13" s="78"/>
      <c r="E13" s="167" t="s">
        <v>48</v>
      </c>
      <c r="F13" s="168" t="s">
        <v>49</v>
      </c>
      <c r="G13" s="168" t="s">
        <v>50</v>
      </c>
      <c r="H13" s="110" t="s">
        <v>80</v>
      </c>
      <c r="I13" s="110"/>
      <c r="J13" s="110"/>
      <c r="K13" s="110"/>
      <c r="L13" s="110"/>
      <c r="M13" s="110"/>
      <c r="N13" s="110"/>
      <c r="O13" s="194"/>
      <c r="P13" s="0"/>
      <c r="Q13" s="0"/>
      <c r="R13" s="0"/>
      <c r="S13" s="0"/>
    </row>
    <row r="14" customFormat="false" ht="13.8" hidden="false" customHeight="false" outlineLevel="0" collapsed="false">
      <c r="A14" s="76"/>
      <c r="B14" s="111" t="s">
        <v>24</v>
      </c>
      <c r="C14" s="190" t="n">
        <f aca="false">'Data Entry'!C13</f>
        <v>0.5</v>
      </c>
      <c r="D14" s="78"/>
      <c r="E14" s="170" t="s">
        <v>52</v>
      </c>
      <c r="F14" s="171" t="s">
        <v>53</v>
      </c>
      <c r="G14" s="171" t="s">
        <v>53</v>
      </c>
      <c r="H14" s="114" t="n">
        <f aca="false">H10/$C$11</f>
        <v>12.65</v>
      </c>
      <c r="I14" s="114" t="n">
        <f aca="false">I10/$C$11</f>
        <v>13.4933333333333</v>
      </c>
      <c r="J14" s="114" t="n">
        <f aca="false">J10/$C$11</f>
        <v>14.3366666666667</v>
      </c>
      <c r="K14" s="114" t="n">
        <f aca="false">K10/$C$11</f>
        <v>15.18</v>
      </c>
      <c r="L14" s="114" t="n">
        <f aca="false">L10/$C$11</f>
        <v>16.0233333333333</v>
      </c>
      <c r="M14" s="114" t="n">
        <f aca="false">M10/$C$11</f>
        <v>16.8666666666667</v>
      </c>
      <c r="N14" s="115" t="n">
        <f aca="false">N10/$C$11</f>
        <v>17.71</v>
      </c>
      <c r="O14" s="1"/>
      <c r="P14" s="0"/>
      <c r="Q14" s="0"/>
      <c r="R14" s="0"/>
      <c r="S14" s="0"/>
    </row>
    <row r="15" customFormat="false" ht="13.8" hidden="false" customHeight="false" outlineLevel="0" collapsed="false">
      <c r="A15" s="76"/>
      <c r="B15" s="116" t="s">
        <v>27</v>
      </c>
      <c r="C15" s="166"/>
      <c r="D15" s="78"/>
      <c r="E15" s="117" t="n">
        <f aca="false">IF((E19-4*$C$12)&lt;0,0,(E19-4*$C$12))</f>
        <v>30</v>
      </c>
      <c r="F15" s="118" t="n">
        <f aca="false">G15+(-0.0009*($C$16)^2+0.2797*($C$16))+18.343</f>
        <v>31.885</v>
      </c>
      <c r="G15" s="118" t="n">
        <f aca="false">IF(((-0.0009*(E15+$C$16)^2+0.2797*(E15+$C$16))-(-0.0009*($C$16)^2+0.2797*($C$16)))&lt;0,0,(-0.0009*(E15+$C$16)^2+0.2797*(E15+$C$16))-(-0.0009*($C$16)^2+0.2797*($C$16)))</f>
        <v>5.961</v>
      </c>
      <c r="H15" s="119" t="n">
        <f aca="false">(H$10*$G15)-($C$11*($E15))</f>
        <v>26.9209387351779</v>
      </c>
      <c r="I15" s="119" t="n">
        <f aca="false">(I$10*$G15)-($C$11*($E15))</f>
        <v>29.9014387351779</v>
      </c>
      <c r="J15" s="119" t="n">
        <f aca="false">(J$10*$G15)-($C$11*($E15))</f>
        <v>32.8819387351779</v>
      </c>
      <c r="K15" s="119" t="n">
        <f aca="false">(K$10*$G15)-($C$11*($E15))</f>
        <v>35.8624387351779</v>
      </c>
      <c r="L15" s="119" t="n">
        <f aca="false">(L$10*$G15)-($C$11*($E15))</f>
        <v>38.8429387351779</v>
      </c>
      <c r="M15" s="119" t="n">
        <f aca="false">(M$10*$G15)-($C$11*($E15))</f>
        <v>41.8234387351779</v>
      </c>
      <c r="N15" s="120" t="n">
        <f aca="false">(N$10*$G15)-($C$11*($E15))</f>
        <v>44.8039387351779</v>
      </c>
      <c r="O15" s="1"/>
      <c r="P15" s="0"/>
      <c r="Q15" s="0"/>
      <c r="R15" s="0"/>
      <c r="S15" s="0"/>
    </row>
    <row r="16" customFormat="false" ht="13.8" hidden="false" customHeight="false" outlineLevel="0" collapsed="false">
      <c r="A16" s="76"/>
      <c r="B16" s="111" t="s">
        <v>29</v>
      </c>
      <c r="C16" s="172" t="n">
        <f aca="false">'Data Entry'!C15</f>
        <v>30</v>
      </c>
      <c r="D16" s="78"/>
      <c r="E16" s="117" t="n">
        <f aca="false">IF((E20-4*$C$12)&lt;0,0,(E20-4*$C$12))</f>
        <v>40</v>
      </c>
      <c r="F16" s="118" t="n">
        <f aca="false">G16+(-0.0009*($C$16)^2+0.2797*($C$16))+18.343</f>
        <v>33.512</v>
      </c>
      <c r="G16" s="118" t="n">
        <f aca="false">IF(((-0.0009*(E16+$C$16)^2+0.2797*(E16+$C$16))-(-0.0009*($C$16)^2+0.2797*($C$16)))&lt;0,0,(-0.0009*(E16+$C$16)^2+0.2797*(E16+$C$16))-(-0.0009*($C$16)^2+0.2797*($C$16)))</f>
        <v>7.588</v>
      </c>
      <c r="H16" s="119" t="n">
        <f aca="false">(H$10*$G16)-($C$11*($E16))</f>
        <v>33.1945849802372</v>
      </c>
      <c r="I16" s="119" t="n">
        <f aca="false">(I$10*$G16)-($C$11*($E16))</f>
        <v>36.9885849802372</v>
      </c>
      <c r="J16" s="119" t="n">
        <f aca="false">(J$10*$G16)-($C$11*($E16))</f>
        <v>40.7825849802372</v>
      </c>
      <c r="K16" s="119" t="n">
        <f aca="false">(K$10*$G16)-($C$11*($E16))</f>
        <v>44.5765849802372</v>
      </c>
      <c r="L16" s="119" t="n">
        <f aca="false">(L$10*$G16)-($C$11*($E16))</f>
        <v>48.3705849802372</v>
      </c>
      <c r="M16" s="119" t="n">
        <f aca="false">(M$10*$G16)-($C$11*($E16))</f>
        <v>52.1645849802372</v>
      </c>
      <c r="N16" s="120" t="n">
        <f aca="false">(N$10*$G16)-($C$11*($E16))</f>
        <v>55.9585849802372</v>
      </c>
      <c r="O16" s="1"/>
      <c r="P16" s="0"/>
      <c r="Q16" s="0"/>
      <c r="R16" s="0"/>
      <c r="S16" s="0"/>
    </row>
    <row r="17" customFormat="false" ht="13.8" hidden="false" customHeight="false" outlineLevel="0" collapsed="false">
      <c r="A17" s="76"/>
      <c r="B17" s="116" t="s">
        <v>31</v>
      </c>
      <c r="C17" s="107"/>
      <c r="D17" s="78"/>
      <c r="E17" s="117" t="n">
        <f aca="false">IF((E21-4*$C$12)&lt;0,0,(E21-4*$C$12))</f>
        <v>50</v>
      </c>
      <c r="F17" s="118" t="n">
        <f aca="false">G17+(-0.0009*($C$16)^2+0.2797*($C$16))+18.343</f>
        <v>34.959</v>
      </c>
      <c r="G17" s="118" t="n">
        <f aca="false">IF(((-0.0009*(E17+$C$16)^2+0.2797*(E17+$C$16))-(-0.0009*($C$16)^2+0.2797*($C$16)))&lt;0,0,(-0.0009*(E17+$C$16)^2+0.2797*(E17+$C$16))-(-0.0009*($C$16)^2+0.2797*($C$16)))</f>
        <v>9.035</v>
      </c>
      <c r="H17" s="119" t="n">
        <f aca="false">(H$10*$G17)-($C$11*($E17))</f>
        <v>38.1182312252964</v>
      </c>
      <c r="I17" s="119" t="n">
        <f aca="false">(I$10*$G17)-($C$11*($E17))</f>
        <v>42.6357312252964</v>
      </c>
      <c r="J17" s="119" t="n">
        <f aca="false">(J$10*$G17)-($C$11*($E17))</f>
        <v>47.1532312252964</v>
      </c>
      <c r="K17" s="119" t="n">
        <f aca="false">(K$10*$G17)-($C$11*($E17))</f>
        <v>51.6707312252964</v>
      </c>
      <c r="L17" s="119" t="n">
        <f aca="false">(L$10*$G17)-($C$11*($E17))</f>
        <v>56.1882312252964</v>
      </c>
      <c r="M17" s="119" t="n">
        <f aca="false">(M$10*$G17)-($C$11*($E17))</f>
        <v>60.7057312252964</v>
      </c>
      <c r="N17" s="120" t="n">
        <f aca="false">(N$10*$G17)-($C$11*($E17))</f>
        <v>65.2232312252964</v>
      </c>
      <c r="O17" s="1"/>
      <c r="P17" s="0"/>
      <c r="Q17" s="0"/>
      <c r="R17" s="0"/>
      <c r="S17" s="0"/>
    </row>
    <row r="18" customFormat="false" ht="14.4" hidden="false" customHeight="false" outlineLevel="0" collapsed="false">
      <c r="A18" s="76"/>
      <c r="B18" s="77"/>
      <c r="C18" s="78"/>
      <c r="D18" s="78"/>
      <c r="E18" s="117" t="n">
        <f aca="false">IF((E22-4*$C$12)&lt;0,0,(E22-4*$C$12))</f>
        <v>60</v>
      </c>
      <c r="F18" s="118" t="n">
        <f aca="false">G18+(-0.0009*($C$16)^2+0.2797*($C$16))+18.343</f>
        <v>36.226</v>
      </c>
      <c r="G18" s="118" t="n">
        <f aca="false">IF(((-0.0009*(E18+$C$16)^2+0.2797*(E18+$C$16))-(-0.0009*($C$16)^2+0.2797*($C$16)))&lt;0,0,(-0.0009*(E18+$C$16)^2+0.2797*(E18+$C$16))-(-0.0009*($C$16)^2+0.2797*($C$16)))</f>
        <v>10.302</v>
      </c>
      <c r="H18" s="119" t="n">
        <f aca="false">(H$10*$G18)-($C$11*($E18))</f>
        <v>41.6918774703558</v>
      </c>
      <c r="I18" s="119" t="n">
        <f aca="false">(I$10*$G18)-($C$11*($E18))</f>
        <v>46.8428774703558</v>
      </c>
      <c r="J18" s="119" t="n">
        <f aca="false">(J$10*$G18)-($C$11*($E18))</f>
        <v>51.9938774703558</v>
      </c>
      <c r="K18" s="119" t="n">
        <f aca="false">(K$10*$G18)-($C$11*($E18))</f>
        <v>57.1448774703558</v>
      </c>
      <c r="L18" s="119" t="n">
        <f aca="false">(L$10*$G18)-($C$11*($E18))</f>
        <v>62.2958774703558</v>
      </c>
      <c r="M18" s="119" t="n">
        <f aca="false">(M$10*$G18)-($C$11*($E18))</f>
        <v>67.4468774703558</v>
      </c>
      <c r="N18" s="120" t="n">
        <f aca="false">(N$10*$G18)-($C$11*($E18))</f>
        <v>72.5978774703558</v>
      </c>
      <c r="O18" s="1"/>
      <c r="P18" s="0"/>
      <c r="Q18" s="0"/>
      <c r="R18" s="0"/>
      <c r="S18" s="0"/>
    </row>
    <row r="19" customFormat="false" ht="14.4" hidden="false" customHeight="false" outlineLevel="0" collapsed="false">
      <c r="A19" s="76"/>
      <c r="B19" s="191"/>
      <c r="C19" s="123"/>
      <c r="D19" s="124" t="s">
        <v>54</v>
      </c>
      <c r="E19" s="125" t="n">
        <f aca="false">'Data Entry'!F11</f>
        <v>70</v>
      </c>
      <c r="F19" s="118" t="n">
        <f aca="false">G19+(-0.0009*($C$16)^2+0.2797*($C$16))+18.343</f>
        <v>37.313</v>
      </c>
      <c r="G19" s="118" t="n">
        <f aca="false">IF(((-0.0009*(E19+$C$16)^2+0.2797*(E19+$C$16))-(-0.0009*($C$16)^2+0.2797*($C$16)))&lt;0,0,(-0.0009*(E19+$C$16)^2+0.2797*(E19+$C$16))-(-0.0009*($C$16)^2+0.2797*($C$16)))</f>
        <v>11.389</v>
      </c>
      <c r="H19" s="119" t="n">
        <f aca="false">(H$10*$G19)-($C$11*($E19))</f>
        <v>43.915523715415</v>
      </c>
      <c r="I19" s="119" t="n">
        <f aca="false">(I$10*$G19)-($C$11*($E19))</f>
        <v>49.610023715415</v>
      </c>
      <c r="J19" s="119" t="n">
        <f aca="false">(J$10*$G19)-($C$11*($E19))</f>
        <v>55.304523715415</v>
      </c>
      <c r="K19" s="119" t="n">
        <f aca="false">(K$10*$G19)-($C$11*($E19))</f>
        <v>60.999023715415</v>
      </c>
      <c r="L19" s="119" t="n">
        <f aca="false">(L$10*$G19)-($C$11*($E19))</f>
        <v>66.693523715415</v>
      </c>
      <c r="M19" s="119" t="n">
        <f aca="false">(M$10*$G19)-($C$11*($E19))</f>
        <v>72.388023715415</v>
      </c>
      <c r="N19" s="120" t="n">
        <f aca="false">(N$10*$G19)-($C$11*($E19))</f>
        <v>78.082523715415</v>
      </c>
      <c r="O19" s="1"/>
      <c r="P19" s="0"/>
      <c r="Q19" s="0"/>
      <c r="R19" s="0"/>
      <c r="S19" s="0"/>
    </row>
    <row r="20" customFormat="false" ht="13.8" hidden="false" customHeight="false" outlineLevel="0" collapsed="false">
      <c r="A20" s="76"/>
      <c r="B20" s="77"/>
      <c r="C20" s="78"/>
      <c r="D20" s="78"/>
      <c r="E20" s="127" t="n">
        <f aca="false">E19+C12</f>
        <v>80</v>
      </c>
      <c r="F20" s="118" t="n">
        <f aca="false">G20+(-0.0009*($C$16)^2+0.2797*($C$16))+18.343</f>
        <v>38.22</v>
      </c>
      <c r="G20" s="118" t="n">
        <f aca="false">IF(((-0.0009*(E20+$C$16)^2+0.2797*(E20+$C$16))-(-0.0009*($C$16)^2+0.2797*($C$16)))&lt;0,0,(-0.0009*(E20+$C$16)^2+0.2797*(E20+$C$16))-(-0.0009*($C$16)^2+0.2797*($C$16)))</f>
        <v>12.296</v>
      </c>
      <c r="H20" s="119" t="n">
        <f aca="false">(H$10*$G20)-($C$11*($E20))</f>
        <v>44.7891699604743</v>
      </c>
      <c r="I20" s="119" t="n">
        <f aca="false">(I$10*$G20)-($C$11*($E20))</f>
        <v>50.9371699604743</v>
      </c>
      <c r="J20" s="119" t="n">
        <f aca="false">(J$10*$G20)-($C$11*($E20))</f>
        <v>57.0851699604743</v>
      </c>
      <c r="K20" s="119" t="n">
        <f aca="false">(K$10*$G20)-($C$11*($E20))</f>
        <v>63.2331699604743</v>
      </c>
      <c r="L20" s="119" t="n">
        <f aca="false">(L$10*$G20)-($C$11*($E20))</f>
        <v>69.3811699604743</v>
      </c>
      <c r="M20" s="119" t="n">
        <f aca="false">(M$10*$G20)-($C$11*($E20))</f>
        <v>75.5291699604743</v>
      </c>
      <c r="N20" s="120" t="n">
        <f aca="false">(N$10*$G20)-($C$11*($E20))</f>
        <v>81.6771699604743</v>
      </c>
      <c r="O20" s="1"/>
      <c r="P20" s="0"/>
      <c r="Q20" s="0"/>
      <c r="R20" s="0"/>
      <c r="S20" s="0"/>
    </row>
    <row r="21" customFormat="false" ht="13.8" hidden="false" customHeight="false" outlineLevel="0" collapsed="false">
      <c r="A21" s="76"/>
      <c r="B21" s="77"/>
      <c r="C21" s="78"/>
      <c r="D21" s="78"/>
      <c r="E21" s="127" t="n">
        <f aca="false">E19+2*C12</f>
        <v>90</v>
      </c>
      <c r="F21" s="118" t="n">
        <f aca="false">G21+(-0.0009*($C$16)^2+0.2797*($C$16))+18.343</f>
        <v>38.947</v>
      </c>
      <c r="G21" s="118" t="n">
        <f aca="false">IF(((-0.0009*(E21+$C$16)^2+0.2797*(E21+$C$16))-(-0.0009*($C$16)^2+0.2797*($C$16)))&lt;0,0,(-0.0009*(E21+$C$16)^2+0.2797*(E21+$C$16))-(-0.0009*($C$16)^2+0.2797*($C$16)))</f>
        <v>13.023</v>
      </c>
      <c r="H21" s="119" t="n">
        <f aca="false">(H$10*$G21)-($C$11*($E21))</f>
        <v>44.3128162055336</v>
      </c>
      <c r="I21" s="119" t="n">
        <f aca="false">(I$10*$G21)-($C$11*($E21))</f>
        <v>50.8243162055336</v>
      </c>
      <c r="J21" s="119" t="n">
        <f aca="false">(J$10*$G21)-($C$11*($E21))</f>
        <v>57.3358162055336</v>
      </c>
      <c r="K21" s="119" t="n">
        <f aca="false">(K$10*$G21)-($C$11*($E21))</f>
        <v>63.8473162055336</v>
      </c>
      <c r="L21" s="119" t="n">
        <f aca="false">(L$10*$G21)-($C$11*($E21))</f>
        <v>70.3588162055336</v>
      </c>
      <c r="M21" s="119" t="n">
        <f aca="false">(M$10*$G21)-($C$11*($E21))</f>
        <v>76.8703162055336</v>
      </c>
      <c r="N21" s="120" t="n">
        <f aca="false">(N$10*$G21)-($C$11*($E21))</f>
        <v>83.3818162055336</v>
      </c>
      <c r="O21" s="1"/>
      <c r="P21" s="0"/>
      <c r="Q21" s="0"/>
      <c r="R21" s="0"/>
      <c r="S21" s="0"/>
    </row>
    <row r="22" customFormat="false" ht="13.8" hidden="false" customHeight="false" outlineLevel="0" collapsed="false">
      <c r="A22" s="76"/>
      <c r="B22" s="77"/>
      <c r="C22" s="78"/>
      <c r="D22" s="78"/>
      <c r="E22" s="127" t="n">
        <f aca="false">E19+3*C12</f>
        <v>100</v>
      </c>
      <c r="F22" s="118" t="n">
        <f aca="false">G22+(-0.0009*($C$16)^2+0.2797*($C$16))+18.343</f>
        <v>39.494</v>
      </c>
      <c r="G22" s="118" t="n">
        <f aca="false">IF(((-0.0009*(E22+$C$16)^2+0.2797*(E22+$C$16))-(-0.0009*($C$16)^2+0.2797*($C$16)))&lt;0,0,(-0.0009*(E22+$C$16)^2+0.2797*(E22+$C$16))-(-0.0009*($C$16)^2+0.2797*($C$16)))</f>
        <v>13.57</v>
      </c>
      <c r="H22" s="119" t="n">
        <f aca="false">(H$10*$G22)-($C$11*($E22))</f>
        <v>42.4864624505929</v>
      </c>
      <c r="I22" s="119" t="n">
        <f aca="false">(I$10*$G22)-($C$11*($E22))</f>
        <v>49.2714624505929</v>
      </c>
      <c r="J22" s="119" t="n">
        <f aca="false">(J$10*$G22)-($C$11*($E22))</f>
        <v>56.0564624505929</v>
      </c>
      <c r="K22" s="119" t="n">
        <f aca="false">(K$10*$G22)-($C$11*($E22))</f>
        <v>62.8414624505929</v>
      </c>
      <c r="L22" s="119" t="n">
        <f aca="false">(L$10*$G22)-($C$11*($E22))</f>
        <v>69.6264624505928</v>
      </c>
      <c r="M22" s="119" t="n">
        <f aca="false">(M$10*$G22)-($C$11*($E22))</f>
        <v>76.4114624505928</v>
      </c>
      <c r="N22" s="120" t="n">
        <f aca="false">(N$10*$G22)-($C$11*($E22))</f>
        <v>83.1964624505928</v>
      </c>
      <c r="O22" s="1"/>
      <c r="P22" s="0"/>
      <c r="Q22" s="0"/>
      <c r="R22" s="0"/>
      <c r="S22" s="0"/>
    </row>
    <row r="23" customFormat="false" ht="13.8" hidden="false" customHeight="false" outlineLevel="0" collapsed="false">
      <c r="A23" s="76"/>
      <c r="B23" s="77"/>
      <c r="C23" s="78"/>
      <c r="D23" s="78"/>
      <c r="E23" s="127" t="n">
        <f aca="false">E19+4*C12</f>
        <v>110</v>
      </c>
      <c r="F23" s="118" t="n">
        <f aca="false">G23+(-0.0009*($C$16)^2+0.2797*($C$16))+18.343</f>
        <v>39.861</v>
      </c>
      <c r="G23" s="118" t="n">
        <f aca="false">IF(((-0.0009*(E23+$C$16)^2+0.2797*(E23+$C$16))-(-0.0009*($C$16)^2+0.2797*($C$16)))&lt;0,0,(-0.0009*(E23+$C$16)^2+0.2797*(E23+$C$16))-(-0.0009*($C$16)^2+0.2797*($C$16)))</f>
        <v>13.937</v>
      </c>
      <c r="H23" s="119" t="n">
        <f aca="false">(H$10*$G23)-($C$11*($E23))</f>
        <v>39.3101086956522</v>
      </c>
      <c r="I23" s="119" t="n">
        <f aca="false">(I$10*$G23)-($C$11*($E23))</f>
        <v>46.2786086956522</v>
      </c>
      <c r="J23" s="119" t="n">
        <f aca="false">(J$10*$G23)-($C$11*($E23))</f>
        <v>53.2471086956522</v>
      </c>
      <c r="K23" s="119" t="n">
        <f aca="false">(K$10*$G23)-($C$11*($E23))</f>
        <v>60.2156086956522</v>
      </c>
      <c r="L23" s="119" t="n">
        <f aca="false">(L$10*$G23)-($C$11*($E23))</f>
        <v>67.1841086956522</v>
      </c>
      <c r="M23" s="119" t="n">
        <f aca="false">(M$10*$G23)-($C$11*($E23))</f>
        <v>74.1526086956522</v>
      </c>
      <c r="N23" s="120" t="n">
        <f aca="false">(N$10*$G23)-($C$11*($E23))</f>
        <v>81.1211086956522</v>
      </c>
      <c r="O23" s="1"/>
      <c r="P23" s="0"/>
      <c r="Q23" s="0"/>
      <c r="R23" s="0"/>
      <c r="S23" s="0"/>
    </row>
    <row r="24" customFormat="false" ht="13.5" hidden="false" customHeight="true" outlineLevel="0" collapsed="false">
      <c r="A24" s="76"/>
      <c r="B24" s="77"/>
      <c r="C24" s="78"/>
      <c r="D24" s="78"/>
      <c r="E24" s="173" t="s">
        <v>81</v>
      </c>
      <c r="F24" s="173"/>
      <c r="G24" s="173"/>
      <c r="H24" s="173"/>
      <c r="I24" s="173"/>
      <c r="J24" s="173"/>
      <c r="K24" s="173"/>
      <c r="L24" s="173"/>
      <c r="M24" s="173"/>
      <c r="N24" s="173"/>
      <c r="O24" s="1"/>
      <c r="P24" s="0"/>
      <c r="Q24" s="0"/>
      <c r="R24" s="0"/>
      <c r="S24" s="0"/>
    </row>
    <row r="25" customFormat="false" ht="9.75" hidden="false" customHeight="true" outlineLevel="0" collapsed="false">
      <c r="A25" s="76"/>
      <c r="B25" s="77"/>
      <c r="C25" s="78"/>
      <c r="D25" s="78"/>
      <c r="E25" s="174" t="s">
        <v>56</v>
      </c>
      <c r="F25" s="174"/>
      <c r="G25" s="174"/>
      <c r="H25" s="174"/>
      <c r="I25" s="174"/>
      <c r="J25" s="174"/>
      <c r="K25" s="174"/>
      <c r="L25" s="174"/>
      <c r="M25" s="174"/>
      <c r="N25" s="174"/>
      <c r="O25" s="1"/>
      <c r="P25" s="0"/>
      <c r="Q25" s="0"/>
      <c r="R25" s="0"/>
      <c r="S25" s="0"/>
    </row>
    <row r="26" customFormat="false" ht="9.75" hidden="false" customHeight="true" outlineLevel="0" collapsed="false">
      <c r="A26" s="76"/>
      <c r="B26" s="77"/>
      <c r="C26" s="78"/>
      <c r="D26" s="78"/>
      <c r="E26" s="174" t="s">
        <v>82</v>
      </c>
      <c r="F26" s="174"/>
      <c r="G26" s="174"/>
      <c r="H26" s="174"/>
      <c r="I26" s="174"/>
      <c r="J26" s="174"/>
      <c r="K26" s="174"/>
      <c r="L26" s="174"/>
      <c r="M26" s="174"/>
      <c r="N26" s="174"/>
      <c r="O26" s="1"/>
      <c r="P26" s="0"/>
      <c r="Q26" s="0"/>
      <c r="R26" s="0"/>
      <c r="S26" s="0"/>
    </row>
    <row r="27" customFormat="false" ht="11.25" hidden="false" customHeight="true" outlineLevel="0" collapsed="false">
      <c r="A27" s="76"/>
      <c r="B27" s="77"/>
      <c r="C27" s="78"/>
      <c r="D27" s="78"/>
      <c r="E27" s="131" t="s">
        <v>83</v>
      </c>
      <c r="F27" s="131"/>
      <c r="G27" s="131"/>
      <c r="H27" s="131"/>
      <c r="I27" s="131"/>
      <c r="J27" s="131"/>
      <c r="K27" s="131"/>
      <c r="L27" s="131"/>
      <c r="M27" s="131"/>
      <c r="N27" s="131"/>
      <c r="O27" s="1"/>
      <c r="P27" s="0"/>
      <c r="Q27" s="0"/>
      <c r="R27" s="0"/>
      <c r="S27" s="0"/>
    </row>
    <row r="28" customFormat="false" ht="12" hidden="false" customHeight="true" outlineLevel="0" collapsed="false">
      <c r="A28" s="76"/>
      <c r="B28" s="77"/>
      <c r="C28" s="78"/>
      <c r="D28" s="78"/>
      <c r="E28" s="175" t="s">
        <v>59</v>
      </c>
      <c r="F28" s="175"/>
      <c r="G28" s="175"/>
      <c r="H28" s="175"/>
      <c r="I28" s="175"/>
      <c r="J28" s="175"/>
      <c r="K28" s="175"/>
      <c r="L28" s="175"/>
      <c r="M28" s="175"/>
      <c r="N28" s="175"/>
      <c r="O28" s="1"/>
      <c r="P28" s="0"/>
      <c r="Q28" s="0"/>
      <c r="R28" s="0"/>
      <c r="S28" s="0"/>
    </row>
    <row r="29" customFormat="false" ht="11.25" hidden="false" customHeight="true" outlineLevel="0" collapsed="false">
      <c r="B29" s="77"/>
      <c r="E29" s="195"/>
      <c r="F29" s="195"/>
      <c r="G29" s="195"/>
      <c r="H29" s="195"/>
      <c r="I29" s="195"/>
      <c r="J29" s="195"/>
      <c r="K29" s="195"/>
      <c r="L29" s="195"/>
      <c r="M29" s="195"/>
      <c r="N29" s="195"/>
      <c r="O29" s="1"/>
      <c r="P29" s="0"/>
      <c r="Q29" s="0"/>
      <c r="R29" s="0"/>
      <c r="S29" s="0"/>
    </row>
    <row r="30" customFormat="false" ht="9.75" hidden="false" customHeight="true" outlineLevel="0" collapsed="false">
      <c r="B30" s="134"/>
      <c r="C30" s="134"/>
      <c r="D30" s="134"/>
      <c r="E30" s="134"/>
      <c r="F30" s="134"/>
      <c r="G30" s="134"/>
      <c r="H30" s="134"/>
      <c r="I30" s="134"/>
      <c r="J30" s="134"/>
      <c r="K30" s="135"/>
      <c r="L30" s="135"/>
      <c r="M30" s="135"/>
      <c r="N30" s="136"/>
      <c r="O30" s="1"/>
      <c r="P30" s="0"/>
      <c r="Q30" s="0"/>
      <c r="R30" s="0"/>
      <c r="S30" s="0"/>
    </row>
    <row r="31" customFormat="false" ht="4.5" hidden="false" customHeight="true" outlineLevel="0" collapsed="false">
      <c r="B31" s="193"/>
      <c r="N31" s="162"/>
      <c r="O31" s="1"/>
      <c r="P31" s="0"/>
      <c r="Q31" s="0"/>
      <c r="R31" s="0"/>
      <c r="S31" s="0"/>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82" t="str">
        <f aca="false">'Data Entry'!C7</f>
        <v>UREA</v>
      </c>
      <c r="D33" s="78"/>
      <c r="F33" s="159"/>
      <c r="G33" s="85" t="s">
        <v>60</v>
      </c>
      <c r="H33" s="160"/>
      <c r="I33" s="161" t="s">
        <v>79</v>
      </c>
      <c r="J33" s="161"/>
      <c r="K33" s="161"/>
      <c r="L33" s="161"/>
      <c r="M33" s="161"/>
      <c r="N33" s="162"/>
      <c r="O33" s="73"/>
    </row>
    <row r="34" customFormat="false" ht="13.8" hidden="false" customHeight="false" outlineLevel="0" collapsed="false">
      <c r="A34" s="76"/>
      <c r="B34" s="88" t="s">
        <v>43</v>
      </c>
      <c r="C34" s="178" t="n">
        <f aca="false">'Data Entry'!C8</f>
        <v>600</v>
      </c>
      <c r="D34" s="78"/>
      <c r="F34" s="77"/>
      <c r="G34" s="85"/>
      <c r="H34" s="78"/>
      <c r="I34" s="80"/>
      <c r="J34" s="78"/>
      <c r="K34" s="80"/>
      <c r="L34" s="71"/>
      <c r="M34" s="71"/>
      <c r="N34" s="72"/>
      <c r="O34" s="73"/>
    </row>
    <row r="35" customFormat="false" ht="13.8" hidden="false" customHeight="false" outlineLevel="0" collapsed="false">
      <c r="A35" s="76"/>
      <c r="B35" s="88" t="s">
        <v>13</v>
      </c>
      <c r="C35" s="95" t="n">
        <f aca="false">'Data Entry'!C9</f>
        <v>46</v>
      </c>
      <c r="D35" s="78"/>
      <c r="F35" s="77"/>
      <c r="G35" s="85"/>
      <c r="H35" s="96" t="n">
        <f aca="false">K35-C39*3</f>
        <v>7.5</v>
      </c>
      <c r="I35" s="96" t="n">
        <f aca="false">K35-C39*2</f>
        <v>8</v>
      </c>
      <c r="J35" s="96" t="n">
        <f aca="false">K35-C39</f>
        <v>8.5</v>
      </c>
      <c r="K35" s="97" t="n">
        <f aca="false">'Data Entry'!F16</f>
        <v>9</v>
      </c>
      <c r="L35" s="96" t="n">
        <f aca="false">K35+C39</f>
        <v>9.5</v>
      </c>
      <c r="M35" s="96" t="n">
        <f aca="false">K35+C39*2</f>
        <v>10</v>
      </c>
      <c r="N35" s="98" t="n">
        <f aca="false">K35+C39*3</f>
        <v>10.5</v>
      </c>
      <c r="O35" s="73"/>
    </row>
    <row r="36" customFormat="false" ht="13.8" hidden="false" customHeight="false" outlineLevel="0" collapsed="false">
      <c r="A36" s="76"/>
      <c r="B36" s="88" t="s">
        <v>15</v>
      </c>
      <c r="C36" s="99" t="n">
        <f aca="false">(C34/((C35/100)*2200))</f>
        <v>0.592885375494071</v>
      </c>
      <c r="D36" s="78"/>
      <c r="F36" s="77"/>
      <c r="G36" s="100" t="s">
        <v>44</v>
      </c>
      <c r="H36" s="78"/>
      <c r="I36" s="78"/>
      <c r="J36" s="78"/>
      <c r="K36" s="71"/>
      <c r="L36" s="71"/>
      <c r="M36" s="71"/>
      <c r="N36" s="72"/>
      <c r="O36" s="73"/>
    </row>
    <row r="37" customFormat="false" ht="13.8" hidden="false" customHeight="false" outlineLevel="0" collapsed="false">
      <c r="A37" s="76"/>
      <c r="B37" s="101" t="s">
        <v>18</v>
      </c>
      <c r="C37" s="163" t="n">
        <f aca="false">'Data Entry'!C11</f>
        <v>10</v>
      </c>
      <c r="D37" s="78"/>
      <c r="F37" s="164"/>
      <c r="G37" s="104" t="s">
        <v>45</v>
      </c>
      <c r="H37" s="165" t="s">
        <v>47</v>
      </c>
      <c r="I37" s="165"/>
      <c r="J37" s="165"/>
      <c r="K37" s="165"/>
      <c r="L37" s="165"/>
      <c r="M37" s="165"/>
      <c r="N37" s="165"/>
      <c r="O37" s="1"/>
      <c r="P37" s="0"/>
      <c r="Q37" s="0"/>
      <c r="R37" s="0"/>
      <c r="S37" s="0"/>
    </row>
    <row r="38" customFormat="false" ht="14.4" hidden="false" customHeight="false" outlineLevel="0" collapsed="false">
      <c r="A38" s="76"/>
      <c r="B38" s="106" t="s">
        <v>21</v>
      </c>
      <c r="C38" s="166"/>
      <c r="D38" s="78"/>
      <c r="F38" s="167" t="s">
        <v>48</v>
      </c>
      <c r="G38" s="109" t="s">
        <v>49</v>
      </c>
      <c r="H38" s="110" t="s">
        <v>80</v>
      </c>
      <c r="I38" s="110"/>
      <c r="J38" s="110"/>
      <c r="K38" s="110"/>
      <c r="L38" s="110"/>
      <c r="M38" s="110"/>
      <c r="N38" s="110"/>
      <c r="O38" s="1"/>
      <c r="P38" s="0"/>
      <c r="Q38" s="0"/>
      <c r="R38" s="0"/>
      <c r="S38" s="0"/>
    </row>
    <row r="39" customFormat="false" ht="13.8" hidden="false" customHeight="false" outlineLevel="0" collapsed="false">
      <c r="A39" s="76"/>
      <c r="B39" s="111" t="s">
        <v>24</v>
      </c>
      <c r="C39" s="169" t="n">
        <f aca="false">'Data Entry'!C13</f>
        <v>0.5</v>
      </c>
      <c r="D39" s="78"/>
      <c r="F39" s="170" t="s">
        <v>52</v>
      </c>
      <c r="G39" s="113" t="s">
        <v>53</v>
      </c>
      <c r="H39" s="114" t="n">
        <f aca="false">H35/$C$11</f>
        <v>12.65</v>
      </c>
      <c r="I39" s="114" t="n">
        <f aca="false">I35/$C$11</f>
        <v>13.4933333333333</v>
      </c>
      <c r="J39" s="114" t="n">
        <f aca="false">J35/$C$11</f>
        <v>14.3366666666667</v>
      </c>
      <c r="K39" s="114" t="n">
        <f aca="false">K35/$C$11</f>
        <v>15.18</v>
      </c>
      <c r="L39" s="114" t="n">
        <f aca="false">L35/$C$11</f>
        <v>16.0233333333333</v>
      </c>
      <c r="M39" s="114" t="n">
        <f aca="false">M35/$C$11</f>
        <v>16.8666666666667</v>
      </c>
      <c r="N39" s="115" t="n">
        <f aca="false">N35/$C$11</f>
        <v>17.71</v>
      </c>
      <c r="O39" s="1"/>
      <c r="P39" s="0"/>
      <c r="Q39" s="0"/>
      <c r="R39" s="0"/>
      <c r="S39" s="0"/>
    </row>
    <row r="40" customFormat="false" ht="13.8" hidden="false" customHeight="false" outlineLevel="0" collapsed="false">
      <c r="A40" s="76"/>
      <c r="B40" s="116" t="s">
        <v>27</v>
      </c>
      <c r="C40" s="166"/>
      <c r="D40" s="78"/>
      <c r="F40" s="117" t="n">
        <f aca="false">IF((F44-4*$C$12)&lt;0,0,(F44-4*$C$12))</f>
        <v>10</v>
      </c>
      <c r="G40" s="118" t="n">
        <f aca="false">G15+(-0.0009*($C$16)^2+0.2797*($C$16))+18.343</f>
        <v>31.885</v>
      </c>
      <c r="H40" s="119" t="n">
        <f aca="false">(H$10*$G40)-($C$11*($F40))</f>
        <v>233.208646245059</v>
      </c>
      <c r="I40" s="119" t="n">
        <f aca="false">(I$10*$G40)-($C$11*($F40))</f>
        <v>249.151146245059</v>
      </c>
      <c r="J40" s="119" t="n">
        <f aca="false">(J$10*$G40)-($C$11*($F40))</f>
        <v>265.093646245059</v>
      </c>
      <c r="K40" s="119" t="n">
        <f aca="false">(K$10*$G40)-($C$11*($F40))</f>
        <v>281.036146245059</v>
      </c>
      <c r="L40" s="119" t="n">
        <f aca="false">(L$10*$G40)-($C$11*($F40))</f>
        <v>296.978646245059</v>
      </c>
      <c r="M40" s="119" t="n">
        <f aca="false">(M$10*$G40)-($C$11*($F40))</f>
        <v>312.921146245059</v>
      </c>
      <c r="N40" s="120" t="n">
        <f aca="false">(N$10*$G40)-($C$11*($F40))</f>
        <v>328.863646245059</v>
      </c>
      <c r="O40" s="1"/>
      <c r="P40" s="0"/>
      <c r="Q40" s="0"/>
      <c r="R40" s="0"/>
      <c r="S40" s="0"/>
    </row>
    <row r="41" customFormat="false" ht="13.8" hidden="false" customHeight="false" outlineLevel="0" collapsed="false">
      <c r="A41" s="76"/>
      <c r="B41" s="111" t="s">
        <v>29</v>
      </c>
      <c r="C41" s="172" t="n">
        <f aca="false">'Data Entry'!C15</f>
        <v>30</v>
      </c>
      <c r="D41" s="78"/>
      <c r="F41" s="117" t="n">
        <f aca="false">IF((F45-4*$C$12)&lt;0,0,(F45-4*$C$12))</f>
        <v>20</v>
      </c>
      <c r="G41" s="118" t="n">
        <f aca="false">G16+(-0.0009*($C$16)^2+0.2797*($C$16))+18.343</f>
        <v>33.512</v>
      </c>
      <c r="H41" s="119" t="n">
        <f aca="false">(H$10*$G41)-($C$11*($F41))</f>
        <v>239.482292490119</v>
      </c>
      <c r="I41" s="119" t="n">
        <f aca="false">(I$10*$G41)-($C$11*($F41))</f>
        <v>256.238292490119</v>
      </c>
      <c r="J41" s="119" t="n">
        <f aca="false">(J$10*$G41)-($C$11*($F41))</f>
        <v>272.994292490119</v>
      </c>
      <c r="K41" s="119" t="n">
        <f aca="false">(K$10*$G41)-($C$11*($F41))</f>
        <v>289.750292490119</v>
      </c>
      <c r="L41" s="119" t="n">
        <f aca="false">(L$10*$G41)-($C$11*($F41))</f>
        <v>306.506292490119</v>
      </c>
      <c r="M41" s="119" t="n">
        <f aca="false">(M$10*$G41)-($C$11*($F41))</f>
        <v>323.262292490119</v>
      </c>
      <c r="N41" s="120" t="n">
        <f aca="false">(N$10*$G41)-($C$11*($F41))</f>
        <v>340.018292490119</v>
      </c>
      <c r="O41" s="1"/>
      <c r="P41" s="0"/>
      <c r="Q41" s="0"/>
      <c r="R41" s="0"/>
      <c r="S41" s="0"/>
    </row>
    <row r="42" customFormat="false" ht="13.8" hidden="false" customHeight="false" outlineLevel="0" collapsed="false">
      <c r="A42" s="76"/>
      <c r="B42" s="116" t="s">
        <v>31</v>
      </c>
      <c r="C42" s="107"/>
      <c r="D42" s="78"/>
      <c r="F42" s="117" t="n">
        <f aca="false">IF((F46-4*$C$12)&lt;0,0,(F46-4*$C$12))</f>
        <v>30</v>
      </c>
      <c r="G42" s="118" t="n">
        <f aca="false">G17+(-0.0009*($C$16)^2+0.2797*($C$16))+18.343</f>
        <v>34.959</v>
      </c>
      <c r="H42" s="119" t="n">
        <f aca="false">(H$10*$G42)-($C$11*($F42))</f>
        <v>244.405938735178</v>
      </c>
      <c r="I42" s="119" t="n">
        <f aca="false">(I$10*$G42)-($C$11*($F42))</f>
        <v>261.885438735178</v>
      </c>
      <c r="J42" s="119" t="n">
        <f aca="false">(J$10*$G42)-($C$11*($F42))</f>
        <v>279.364938735178</v>
      </c>
      <c r="K42" s="119" t="n">
        <f aca="false">(K$10*$G42)-($C$11*($F42))</f>
        <v>296.844438735178</v>
      </c>
      <c r="L42" s="119" t="n">
        <f aca="false">(L$10*$G42)-($C$11*($F42))</f>
        <v>314.323938735178</v>
      </c>
      <c r="M42" s="119" t="n">
        <f aca="false">(M$10*$G42)-($C$11*($F42))</f>
        <v>331.803438735178</v>
      </c>
      <c r="N42" s="120" t="n">
        <f aca="false">(N$10*$G42)-($C$11*($F42))</f>
        <v>349.282938735178</v>
      </c>
      <c r="O42" s="1"/>
      <c r="P42" s="0"/>
      <c r="Q42" s="0"/>
      <c r="R42" s="0"/>
      <c r="S42" s="0"/>
    </row>
    <row r="43" customFormat="false" ht="14.4" hidden="false" customHeight="false" outlineLevel="0" collapsed="false">
      <c r="A43" s="76"/>
      <c r="B43" s="77"/>
      <c r="C43" s="78"/>
      <c r="D43" s="78"/>
      <c r="F43" s="117" t="n">
        <f aca="false">IF((F47-4*$C$12)&lt;0,0,(F47-4*$C$12))</f>
        <v>40</v>
      </c>
      <c r="G43" s="118" t="n">
        <f aca="false">G18+(-0.0009*($C$16)^2+0.2797*($C$16))+18.343</f>
        <v>36.226</v>
      </c>
      <c r="H43" s="119" t="n">
        <f aca="false">(H$10*$G43)-($C$11*($F43))</f>
        <v>247.979584980237</v>
      </c>
      <c r="I43" s="119" t="n">
        <f aca="false">(I$10*$G43)-($C$11*($F43))</f>
        <v>266.092584980237</v>
      </c>
      <c r="J43" s="119" t="n">
        <f aca="false">(J$10*$G43)-($C$11*($F43))</f>
        <v>284.205584980237</v>
      </c>
      <c r="K43" s="119" t="n">
        <f aca="false">(K$10*$G43)-($C$11*($F43))</f>
        <v>302.318584980237</v>
      </c>
      <c r="L43" s="119" t="n">
        <f aca="false">(L$10*$G43)-($C$11*($F43))</f>
        <v>320.431584980237</v>
      </c>
      <c r="M43" s="119" t="n">
        <f aca="false">(M$10*$G43)-($C$11*($F43))</f>
        <v>338.544584980237</v>
      </c>
      <c r="N43" s="120" t="n">
        <f aca="false">(N$10*$G43)-($C$11*($F43))</f>
        <v>356.657584980237</v>
      </c>
      <c r="O43" s="1"/>
      <c r="P43" s="0"/>
      <c r="Q43" s="0"/>
      <c r="R43" s="0"/>
      <c r="S43" s="0"/>
    </row>
    <row r="44" customFormat="false" ht="14.4" hidden="false" customHeight="false" outlineLevel="0" collapsed="false">
      <c r="A44" s="76"/>
      <c r="B44" s="122"/>
      <c r="C44" s="123"/>
      <c r="E44" s="124" t="s">
        <v>54</v>
      </c>
      <c r="F44" s="125" t="n">
        <f aca="false">'Data Entry'!G10</f>
        <v>50</v>
      </c>
      <c r="G44" s="118" t="n">
        <f aca="false">G19+(-0.0009*($C$16)^2+0.2797*($C$16))+18.343</f>
        <v>37.313</v>
      </c>
      <c r="H44" s="119" t="n">
        <f aca="false">(H$10*$G44)-($C$11*($F44))</f>
        <v>250.203231225296</v>
      </c>
      <c r="I44" s="119" t="n">
        <f aca="false">(I$10*$G44)-($C$11*($F44))</f>
        <v>268.859731225296</v>
      </c>
      <c r="J44" s="119" t="n">
        <f aca="false">(J$10*$G44)-($C$11*($F44))</f>
        <v>287.516231225296</v>
      </c>
      <c r="K44" s="119" t="n">
        <f aca="false">(K$10*$G44)-($C$11*($F44))</f>
        <v>306.172731225296</v>
      </c>
      <c r="L44" s="119" t="n">
        <f aca="false">(L$10*$G44)-($C$11*($F44))</f>
        <v>324.829231225296</v>
      </c>
      <c r="M44" s="119" t="n">
        <f aca="false">(M$10*$G44)-($C$11*($F44))</f>
        <v>343.485731225296</v>
      </c>
      <c r="N44" s="120" t="n">
        <f aca="false">(N$10*$G44)-($C$11*($F44))</f>
        <v>362.142231225297</v>
      </c>
      <c r="O44" s="1"/>
      <c r="P44" s="0"/>
      <c r="Q44" s="0"/>
      <c r="R44" s="0"/>
      <c r="S44" s="0"/>
    </row>
    <row r="45" customFormat="false" ht="13.8" hidden="false" customHeight="false" outlineLevel="0" collapsed="false">
      <c r="A45" s="76"/>
      <c r="B45" s="77"/>
      <c r="C45" s="78"/>
      <c r="D45" s="78"/>
      <c r="F45" s="127" t="n">
        <f aca="false">F44+C37</f>
        <v>60</v>
      </c>
      <c r="G45" s="118" t="n">
        <f aca="false">G20+(-0.0009*($C$16)^2+0.2797*($C$16))+18.343</f>
        <v>38.22</v>
      </c>
      <c r="H45" s="119" t="n">
        <f aca="false">(H$10*$G45)-($C$11*($F45))</f>
        <v>251.076877470356</v>
      </c>
      <c r="I45" s="119" t="n">
        <f aca="false">(I$10*$G45)-($C$11*($F45))</f>
        <v>270.186877470356</v>
      </c>
      <c r="J45" s="119" t="n">
        <f aca="false">(J$10*$G45)-($C$11*($F45))</f>
        <v>289.296877470356</v>
      </c>
      <c r="K45" s="119" t="n">
        <f aca="false">(K$10*$G45)-($C$11*($F45))</f>
        <v>308.406877470356</v>
      </c>
      <c r="L45" s="119" t="n">
        <f aca="false">(L$10*$G45)-($C$11*($F45))</f>
        <v>327.516877470356</v>
      </c>
      <c r="M45" s="119" t="n">
        <f aca="false">(M$10*$G45)-($C$11*($F45))</f>
        <v>346.626877470356</v>
      </c>
      <c r="N45" s="120" t="n">
        <f aca="false">(N$10*$G45)-($C$11*($F45))</f>
        <v>365.736877470356</v>
      </c>
      <c r="O45" s="1"/>
      <c r="P45" s="0"/>
      <c r="Q45" s="0"/>
      <c r="R45" s="0"/>
      <c r="S45" s="0"/>
    </row>
    <row r="46" customFormat="false" ht="13.8" hidden="false" customHeight="false" outlineLevel="0" collapsed="false">
      <c r="A46" s="76"/>
      <c r="B46" s="77"/>
      <c r="C46" s="128"/>
      <c r="D46" s="78"/>
      <c r="F46" s="127" t="n">
        <f aca="false">F44+2*C37</f>
        <v>70</v>
      </c>
      <c r="G46" s="118" t="n">
        <f aca="false">G21+(-0.0009*($C$16)^2+0.2797*($C$16))+18.343</f>
        <v>38.947</v>
      </c>
      <c r="H46" s="119" t="n">
        <f aca="false">(H$10*$G46)-($C$11*($F46))</f>
        <v>250.600523715415</v>
      </c>
      <c r="I46" s="119" t="n">
        <f aca="false">(I$10*$G46)-($C$11*($F46))</f>
        <v>270.074023715415</v>
      </c>
      <c r="J46" s="119" t="n">
        <f aca="false">(J$10*$G46)-($C$11*($F46))</f>
        <v>289.547523715415</v>
      </c>
      <c r="K46" s="119" t="n">
        <f aca="false">(K$10*$G46)-($C$11*($F46))</f>
        <v>309.021023715415</v>
      </c>
      <c r="L46" s="119" t="n">
        <f aca="false">(L$10*$G46)-($C$11*($F46))</f>
        <v>328.494523715415</v>
      </c>
      <c r="M46" s="119" t="n">
        <f aca="false">(M$10*$G46)-($C$11*($F46))</f>
        <v>347.968023715415</v>
      </c>
      <c r="N46" s="120" t="n">
        <f aca="false">(N$10*$G46)-($C$11*($F46))</f>
        <v>367.441523715415</v>
      </c>
      <c r="O46" s="1"/>
      <c r="P46" s="0"/>
      <c r="Q46" s="0"/>
      <c r="R46" s="0"/>
      <c r="S46" s="0"/>
    </row>
    <row r="47" customFormat="false" ht="13.8" hidden="false" customHeight="false" outlineLevel="0" collapsed="false">
      <c r="A47" s="76"/>
      <c r="B47" s="77"/>
      <c r="C47" s="78"/>
      <c r="D47" s="78"/>
      <c r="F47" s="127" t="n">
        <f aca="false">F44+3*C37</f>
        <v>80</v>
      </c>
      <c r="G47" s="118" t="n">
        <f aca="false">G22+(-0.0009*($C$16)^2+0.2797*($C$16))+18.343</f>
        <v>39.494</v>
      </c>
      <c r="H47" s="119" t="n">
        <f aca="false">(H$10*$G47)-($C$11*($F47))</f>
        <v>248.774169960474</v>
      </c>
      <c r="I47" s="119" t="n">
        <f aca="false">(I$10*$G47)-($C$11*($F47))</f>
        <v>268.521169960474</v>
      </c>
      <c r="J47" s="119" t="n">
        <f aca="false">(J$10*$G47)-($C$11*($F47))</f>
        <v>288.268169960474</v>
      </c>
      <c r="K47" s="119" t="n">
        <f aca="false">(K$10*$G47)-($C$11*($F47))</f>
        <v>308.015169960474</v>
      </c>
      <c r="L47" s="119" t="n">
        <f aca="false">(L$10*$G47)-($C$11*($F47))</f>
        <v>327.762169960474</v>
      </c>
      <c r="M47" s="119" t="n">
        <f aca="false">(M$10*$G47)-($C$11*($F47))</f>
        <v>347.509169960474</v>
      </c>
      <c r="N47" s="120" t="n">
        <f aca="false">(N$10*$G47)-($C$11*($F47))</f>
        <v>367.256169960474</v>
      </c>
      <c r="O47" s="1"/>
      <c r="P47" s="0"/>
      <c r="Q47" s="0"/>
      <c r="R47" s="0"/>
      <c r="S47" s="0"/>
    </row>
    <row r="48" customFormat="false" ht="13.8" hidden="false" customHeight="false" outlineLevel="0" collapsed="false">
      <c r="A48" s="76"/>
      <c r="B48" s="77"/>
      <c r="C48" s="78"/>
      <c r="D48" s="78"/>
      <c r="F48" s="127" t="n">
        <f aca="false">F44+4*C37</f>
        <v>90</v>
      </c>
      <c r="G48" s="118" t="n">
        <f aca="false">G23+(-0.0009*($C$16)^2+0.2797*($C$16))+18.343</f>
        <v>39.861</v>
      </c>
      <c r="H48" s="119" t="n">
        <f aca="false">(H$10*$G48)-($C$11*($F48))</f>
        <v>245.597816205534</v>
      </c>
      <c r="I48" s="119" t="n">
        <f aca="false">(I$10*$G48)-($C$11*($F48))</f>
        <v>265.528316205534</v>
      </c>
      <c r="J48" s="119" t="n">
        <f aca="false">(J$10*$G48)-($C$11*($F48))</f>
        <v>285.458816205534</v>
      </c>
      <c r="K48" s="119" t="n">
        <f aca="false">(K$10*$G48)-($C$11*($F48))</f>
        <v>305.389316205534</v>
      </c>
      <c r="L48" s="119" t="n">
        <f aca="false">(L$10*$G48)-($C$11*($F48))</f>
        <v>325.319816205534</v>
      </c>
      <c r="M48" s="119" t="n">
        <f aca="false">(M$10*$G48)-($C$11*($F48))</f>
        <v>345.250316205534</v>
      </c>
      <c r="N48" s="120" t="n">
        <f aca="false">(N$10*$G48)-($C$11*($F48))</f>
        <v>365.180816205534</v>
      </c>
      <c r="O48" s="1"/>
      <c r="P48" s="0"/>
      <c r="Q48" s="0"/>
      <c r="R48" s="0"/>
      <c r="S48" s="0"/>
    </row>
    <row r="49" customFormat="false" ht="13.5" hidden="false" customHeight="true" outlineLevel="0" collapsed="false">
      <c r="A49" s="76"/>
      <c r="B49" s="77"/>
      <c r="C49" s="78"/>
      <c r="D49" s="78"/>
      <c r="F49" s="141" t="s">
        <v>84</v>
      </c>
      <c r="G49" s="179"/>
      <c r="H49" s="179"/>
      <c r="I49" s="179"/>
      <c r="J49" s="179"/>
      <c r="K49" s="179"/>
      <c r="L49" s="179"/>
      <c r="M49" s="179"/>
      <c r="N49" s="180"/>
      <c r="O49" s="1"/>
      <c r="P49" s="0"/>
      <c r="Q49" s="0"/>
      <c r="R49" s="0"/>
      <c r="S49" s="0"/>
    </row>
    <row r="50" customFormat="false" ht="9.75" hidden="false" customHeight="true" outlineLevel="0" collapsed="false">
      <c r="A50" s="76"/>
      <c r="B50" s="77"/>
      <c r="C50" s="78"/>
      <c r="D50" s="78"/>
      <c r="F50" s="144" t="s">
        <v>56</v>
      </c>
      <c r="G50" s="181"/>
      <c r="H50" s="181"/>
      <c r="I50" s="181"/>
      <c r="J50" s="181"/>
      <c r="K50" s="181"/>
      <c r="L50" s="181"/>
      <c r="M50" s="181"/>
      <c r="N50" s="182"/>
      <c r="O50" s="1"/>
      <c r="P50" s="0"/>
      <c r="Q50" s="0"/>
      <c r="R50" s="0"/>
      <c r="S50" s="0"/>
    </row>
    <row r="51" customFormat="false" ht="9.75" hidden="false" customHeight="true" outlineLevel="0" collapsed="false">
      <c r="A51" s="76"/>
      <c r="B51" s="77"/>
      <c r="C51" s="78"/>
      <c r="D51" s="78"/>
      <c r="F51" s="144" t="s">
        <v>85</v>
      </c>
      <c r="G51" s="181"/>
      <c r="H51" s="181"/>
      <c r="I51" s="181"/>
      <c r="J51" s="181"/>
      <c r="K51" s="181"/>
      <c r="L51" s="181"/>
      <c r="M51" s="181"/>
      <c r="N51" s="182"/>
      <c r="O51" s="1"/>
      <c r="P51" s="0"/>
      <c r="Q51" s="0"/>
      <c r="R51" s="0"/>
      <c r="S51" s="0"/>
    </row>
    <row r="52" customFormat="false" ht="11.25" hidden="false" customHeight="true" outlineLevel="0" collapsed="false">
      <c r="A52" s="76"/>
      <c r="B52" s="77"/>
      <c r="C52" s="78"/>
      <c r="D52" s="78"/>
      <c r="F52" s="147" t="s">
        <v>83</v>
      </c>
      <c r="G52" s="148"/>
      <c r="H52" s="148"/>
      <c r="I52" s="148"/>
      <c r="J52" s="148"/>
      <c r="K52" s="149"/>
      <c r="L52" s="149"/>
      <c r="M52" s="149"/>
      <c r="N52" s="150"/>
      <c r="O52" s="1"/>
      <c r="P52" s="0"/>
      <c r="Q52" s="0"/>
      <c r="R52" s="0"/>
      <c r="S52" s="0"/>
    </row>
    <row r="53" customFormat="false" ht="12" hidden="false" customHeight="true" outlineLevel="0" collapsed="false">
      <c r="A53" s="76"/>
      <c r="B53" s="77"/>
      <c r="C53" s="78"/>
      <c r="D53" s="78"/>
      <c r="F53" s="151" t="s">
        <v>59</v>
      </c>
      <c r="G53" s="183"/>
      <c r="H53" s="184"/>
      <c r="I53" s="184"/>
      <c r="J53" s="184"/>
      <c r="K53" s="185"/>
      <c r="L53" s="185"/>
      <c r="M53" s="185"/>
      <c r="N53" s="186"/>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row>
    <row r="56" customFormat="false" ht="13.2" hidden="false" customHeight="false" outlineLevel="0" collapsed="false">
      <c r="O56" s="1"/>
      <c r="P56" s="0"/>
      <c r="Q56" s="0"/>
      <c r="R56" s="0"/>
      <c r="S56" s="0"/>
    </row>
    <row r="57" customFormat="false" ht="13.2" hidden="false" customHeight="false" outlineLevel="0" collapsed="false">
      <c r="O57" s="1"/>
      <c r="P57" s="0"/>
      <c r="Q57" s="0"/>
      <c r="R57" s="0"/>
      <c r="S57" s="0"/>
    </row>
    <row r="58" customFormat="false" ht="13.2" hidden="false" customHeight="false" outlineLevel="0" collapsed="false">
      <c r="O58" s="1"/>
      <c r="P58" s="0"/>
      <c r="Q58" s="0"/>
      <c r="R58" s="0"/>
      <c r="S58" s="0"/>
    </row>
  </sheetData>
  <mergeCells count="23">
    <mergeCell ref="B2:N2"/>
    <mergeCell ref="O2:Q2"/>
    <mergeCell ref="B3:N3"/>
    <mergeCell ref="O3:Q3"/>
    <mergeCell ref="B5:D5"/>
    <mergeCell ref="B7:C7"/>
    <mergeCell ref="G8:G10"/>
    <mergeCell ref="I8:M8"/>
    <mergeCell ref="H12:N12"/>
    <mergeCell ref="H13:N13"/>
    <mergeCell ref="E24:N24"/>
    <mergeCell ref="E25:N25"/>
    <mergeCell ref="E26:N26"/>
    <mergeCell ref="E27:N27"/>
    <mergeCell ref="E28:N28"/>
    <mergeCell ref="E29:N29"/>
    <mergeCell ref="B30:J30"/>
    <mergeCell ref="B32:C32"/>
    <mergeCell ref="G33:G35"/>
    <mergeCell ref="I33:M33"/>
    <mergeCell ref="H37:N37"/>
    <mergeCell ref="H38:N38"/>
    <mergeCell ref="B55:J55"/>
  </mergeCells>
  <conditionalFormatting sqref="N15:N23">
    <cfRule type="cellIs" priority="2" operator="equal" aboveAverage="0" equalAverage="0" bottom="0" percent="0" rank="0" text="" dxfId="252">
      <formula>MAX($N$15:$N$23)</formula>
    </cfRule>
    <cfRule type="cellIs" priority="3" operator="between" aboveAverage="0" equalAverage="0" bottom="0" percent="0" rank="0" text="" dxfId="253">
      <formula>MAX($N$15:$N$23)</formula>
      <formula>MAX($N$15:$N$23)-1</formula>
    </cfRule>
    <cfRule type="cellIs" priority="4" operator="between" aboveAverage="0" equalAverage="0" bottom="0" percent="0" rank="0" text="" dxfId="254">
      <formula>MAX($N$15:$N$23)</formula>
      <formula>MAX($N$15:$N$23)+1</formula>
    </cfRule>
  </conditionalFormatting>
  <conditionalFormatting sqref="H15:H23">
    <cfRule type="cellIs" priority="5" operator="equal" aboveAverage="0" equalAverage="0" bottom="0" percent="0" rank="0" text="" dxfId="255">
      <formula>MAX($H$15:$H$23)</formula>
    </cfRule>
    <cfRule type="cellIs" priority="6" operator="between" aboveAverage="0" equalAverage="0" bottom="0" percent="0" rank="0" text="" dxfId="256">
      <formula>MAX($H$15:$H$23)</formula>
      <formula>MAX($H$15:$H$23)-1</formula>
    </cfRule>
    <cfRule type="cellIs" priority="7" operator="between" aboveAverage="0" equalAverage="0" bottom="0" percent="0" rank="0" text="" dxfId="257">
      <formula>MAX($H$15:$H$23)</formula>
      <formula>MAX($H$15:$H$23)+1</formula>
    </cfRule>
  </conditionalFormatting>
  <conditionalFormatting sqref="I15:I23">
    <cfRule type="cellIs" priority="8" operator="equal" aboveAverage="0" equalAverage="0" bottom="0" percent="0" rank="0" text="" dxfId="258">
      <formula>MAX($I$15:$I$23)</formula>
    </cfRule>
    <cfRule type="cellIs" priority="9" operator="between" aboveAverage="0" equalAverage="0" bottom="0" percent="0" rank="0" text="" dxfId="259">
      <formula>MAX($I$15:$I$23)</formula>
      <formula>MAX($I$15:$I$23)-1</formula>
    </cfRule>
    <cfRule type="cellIs" priority="10" operator="between" aboveAverage="0" equalAverage="0" bottom="0" percent="0" rank="0" text="" dxfId="260">
      <formula>MAX($I$15:$I$23)</formula>
      <formula>MAX($I$15:$I$23)+1</formula>
    </cfRule>
  </conditionalFormatting>
  <conditionalFormatting sqref="J15:J23">
    <cfRule type="cellIs" priority="11" operator="equal" aboveAverage="0" equalAverage="0" bottom="0" percent="0" rank="0" text="" dxfId="261">
      <formula>MAX($J$15:$J$23)</formula>
    </cfRule>
    <cfRule type="cellIs" priority="12" operator="between" aboveAverage="0" equalAverage="0" bottom="0" percent="0" rank="0" text="" dxfId="262">
      <formula>MAX($J$15:$J$23)</formula>
      <formula>MAX($J$15:$J$23)-1</formula>
    </cfRule>
    <cfRule type="cellIs" priority="13" operator="between" aboveAverage="0" equalAverage="0" bottom="0" percent="0" rank="0" text="" dxfId="263">
      <formula>MAX($J$15:$J$23)</formula>
      <formula>MAX($J$15:$J$23)+1</formula>
    </cfRule>
  </conditionalFormatting>
  <conditionalFormatting sqref="K15:K23">
    <cfRule type="cellIs" priority="14" operator="equal" aboveAverage="0" equalAverage="0" bottom="0" percent="0" rank="0" text="" dxfId="264">
      <formula>MAX($K$15:$K$23)</formula>
    </cfRule>
    <cfRule type="cellIs" priority="15" operator="between" aboveAverage="0" equalAverage="0" bottom="0" percent="0" rank="0" text="" dxfId="265">
      <formula>MAX($K$15:$K$23)</formula>
      <formula>MAX($K$15:$K$23)-1</formula>
    </cfRule>
    <cfRule type="cellIs" priority="16" operator="between" aboveAverage="0" equalAverage="0" bottom="0" percent="0" rank="0" text="" dxfId="266">
      <formula>MAX($K$15:$K$23)</formula>
      <formula>MAX($K$15:$K$23)+1</formula>
    </cfRule>
  </conditionalFormatting>
  <conditionalFormatting sqref="L15:L23">
    <cfRule type="cellIs" priority="17" operator="equal" aboveAverage="0" equalAverage="0" bottom="0" percent="0" rank="0" text="" dxfId="267">
      <formula>MAX($L$15:$L$23)</formula>
    </cfRule>
    <cfRule type="cellIs" priority="18" operator="between" aboveAverage="0" equalAverage="0" bottom="0" percent="0" rank="0" text="" dxfId="268">
      <formula>MAX($L$15:$L$23)</formula>
      <formula>MAX($L$15:$L$23)-1</formula>
    </cfRule>
    <cfRule type="cellIs" priority="19" operator="between" aboveAverage="0" equalAverage="0" bottom="0" percent="0" rank="0" text="" dxfId="269">
      <formula>MAX($L$15:$L$23)</formula>
      <formula>MAX($L$15:$L$23)+1</formula>
    </cfRule>
  </conditionalFormatting>
  <conditionalFormatting sqref="M15:M23">
    <cfRule type="cellIs" priority="20" operator="equal" aboveAverage="0" equalAverage="0" bottom="0" percent="0" rank="0" text="" dxfId="270">
      <formula>MAX($M$15:$M$23)</formula>
    </cfRule>
    <cfRule type="cellIs" priority="21" operator="between" aboveAverage="0" equalAverage="0" bottom="0" percent="0" rank="0" text="" dxfId="271">
      <formula>MAX($M$15:$M$23)</formula>
      <formula>MAX($M$15:$M$23)-1</formula>
    </cfRule>
    <cfRule type="cellIs" priority="22" operator="between" aboveAverage="0" equalAverage="0" bottom="0" percent="0" rank="0" text="" dxfId="272">
      <formula>MAX($M$15:$M$23)</formula>
      <formula>MAX($M$15:$M$23)+1</formula>
    </cfRule>
  </conditionalFormatting>
  <conditionalFormatting sqref="H40:H48">
    <cfRule type="cellIs" priority="23" operator="equal" aboveAverage="0" equalAverage="0" bottom="0" percent="0" rank="0" text="" dxfId="273">
      <formula>MAX($H$39:$H$47)</formula>
    </cfRule>
    <cfRule type="cellIs" priority="24" operator="between" aboveAverage="0" equalAverage="0" bottom="0" percent="0" rank="0" text="" dxfId="274">
      <formula>MAX($H$39:$H$47)</formula>
      <formula>MAX($H$39:$H$49)-1</formula>
    </cfRule>
    <cfRule type="cellIs" priority="25" operator="between" aboveAverage="0" equalAverage="0" bottom="0" percent="0" rank="0" text="" dxfId="275">
      <formula>MAX($H$39:$H$47)</formula>
      <formula>MAX($H$39:$H$49)+1</formula>
    </cfRule>
  </conditionalFormatting>
  <conditionalFormatting sqref="I40:I48">
    <cfRule type="cellIs" priority="26" operator="equal" aboveAverage="0" equalAverage="0" bottom="0" percent="0" rank="0" text="" dxfId="276">
      <formula>MAX($I$39:$I$47)</formula>
    </cfRule>
    <cfRule type="cellIs" priority="27" operator="between" aboveAverage="0" equalAverage="0" bottom="0" percent="0" rank="0" text="" dxfId="277">
      <formula>MAX($I$39:$I$47)</formula>
      <formula>MAX($I$39:$I$47)-1</formula>
    </cfRule>
    <cfRule type="cellIs" priority="28" operator="between" aboveAverage="0" equalAverage="0" bottom="0" percent="0" rank="0" text="" dxfId="278">
      <formula>MAX($I$39:$I$47)</formula>
      <formula>MAX($I$39:$I$47)+1</formula>
    </cfRule>
  </conditionalFormatting>
  <conditionalFormatting sqref="J40:J48">
    <cfRule type="cellIs" priority="29" operator="equal" aboveAverage="0" equalAverage="0" bottom="0" percent="0" rank="0" text="" dxfId="279">
      <formula>MAX($J$39:$J$47)</formula>
    </cfRule>
    <cfRule type="cellIs" priority="30" operator="between" aboveAverage="0" equalAverage="0" bottom="0" percent="0" rank="0" text="" dxfId="280">
      <formula>MAX($J$39:$J$47)</formula>
      <formula>MAX($J$39:$J$47)-1</formula>
    </cfRule>
    <cfRule type="cellIs" priority="31" operator="between" aboveAverage="0" equalAverage="0" bottom="0" percent="0" rank="0" text="" dxfId="281">
      <formula>MAX($J$39:$J$47)</formula>
      <formula>MAX($J$39:$J$47)+1</formula>
    </cfRule>
  </conditionalFormatting>
  <conditionalFormatting sqref="K40:K48">
    <cfRule type="cellIs" priority="32" operator="equal" aboveAverage="0" equalAverage="0" bottom="0" percent="0" rank="0" text="" dxfId="282">
      <formula>MAX($K$39:$K$47)</formula>
    </cfRule>
    <cfRule type="cellIs" priority="33" operator="between" aboveAverage="0" equalAverage="0" bottom="0" percent="0" rank="0" text="" dxfId="283">
      <formula>MAX($K$39:$K$47)</formula>
      <formula>MAX($K$39:$K$47)-1</formula>
    </cfRule>
    <cfRule type="cellIs" priority="34" operator="between" aboveAverage="0" equalAverage="0" bottom="0" percent="0" rank="0" text="" dxfId="284">
      <formula>MAX($K$39:$K$47)</formula>
      <formula>MAX($K$39:$K$47)+1</formula>
    </cfRule>
  </conditionalFormatting>
  <conditionalFormatting sqref="L40:L48">
    <cfRule type="cellIs" priority="35" operator="equal" aboveAverage="0" equalAverage="0" bottom="0" percent="0" rank="0" text="" dxfId="285">
      <formula>MAX($L$39:$L$47)</formula>
    </cfRule>
    <cfRule type="cellIs" priority="36" operator="between" aboveAverage="0" equalAverage="0" bottom="0" percent="0" rank="0" text="" dxfId="286">
      <formula>MAX($L$39:$L$47)</formula>
      <formula>MAX($L$39:$L$47)-1</formula>
    </cfRule>
    <cfRule type="cellIs" priority="37" operator="between" aboveAverage="0" equalAverage="0" bottom="0" percent="0" rank="0" text="" dxfId="287">
      <formula>MAX($L$39:$L$47)</formula>
      <formula>MAX($L$39:$L$47)+1</formula>
    </cfRule>
  </conditionalFormatting>
  <conditionalFormatting sqref="M40:M48">
    <cfRule type="cellIs" priority="38" operator="equal" aboveAverage="0" equalAverage="0" bottom="0" percent="0" rank="0" text="" dxfId="288">
      <formula>MAX($M$39:$M$47)</formula>
    </cfRule>
    <cfRule type="cellIs" priority="39" operator="between" aboveAverage="0" equalAverage="0" bottom="0" percent="0" rank="0" text="" dxfId="289">
      <formula>MAX($M$39:$M$47)</formula>
      <formula>MAX($M$39:$M$47)-1</formula>
    </cfRule>
    <cfRule type="cellIs" priority="40" operator="between" aboveAverage="0" equalAverage="0" bottom="0" percent="0" rank="0" text="" dxfId="290">
      <formula>MAX($M$39:$M$47)</formula>
      <formula>MAX($M$39:$M$47)+1</formula>
    </cfRule>
  </conditionalFormatting>
  <conditionalFormatting sqref="N40:N48">
    <cfRule type="cellIs" priority="41" operator="equal" aboveAverage="0" equalAverage="0" bottom="0" percent="0" rank="0" text="" dxfId="291">
      <formula>MAX($N$39:$N$47)</formula>
    </cfRule>
    <cfRule type="cellIs" priority="42" operator="between" aboveAverage="0" equalAverage="0" bottom="0" percent="0" rank="0" text="" dxfId="292">
      <formula>MAX($N$39:$N$47)</formula>
      <formula>MAX($N$39:$N$47)-1</formula>
    </cfRule>
    <cfRule type="cellIs" priority="43" operator="between" aboveAverage="0" equalAverage="0" bottom="0" percent="0" rank="0" text="" dxfId="293">
      <formula>MAX($N$39:$N$47)</formula>
      <formula>MAX($N$39:$N$47)+1</formula>
    </cfRule>
  </conditionalFormatting>
  <hyperlinks>
    <hyperlink ref="O2" location="'Canola MR'!A1" display="Go to Marginal Return Chart"/>
    <hyperlink ref="O3" location="'Canola Fertilizer'!A1" display="Go to Fertilizer as variable"/>
    <hyperlink ref="O5" location="'Data Entry'!A1" display="Return to Data Entry"/>
    <hyperlink ref="G8" location="'Canola Crop'!D53" display="Go to Total Net Return Below"/>
    <hyperlink ref="G33" location="'Canola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3" width="1.55"/>
    <col collapsed="false" customWidth="true" hidden="false" outlineLevel="0" max="2" min="2" style="63" width="16.55"/>
    <col collapsed="false" customWidth="false" hidden="false" outlineLevel="0" max="6" min="3" style="63" width="9.1"/>
    <col collapsed="false" customWidth="true" hidden="false" outlineLevel="0" max="7" min="7" style="63" width="13.55"/>
    <col collapsed="false" customWidth="false" hidden="false" outlineLevel="0" max="14" min="8" style="63" width="9.1"/>
    <col collapsed="false" customWidth="true" hidden="false" outlineLevel="0" max="15" min="15" style="64" width="27.87"/>
    <col collapsed="false" customWidth="true" hidden="false" outlineLevel="0" max="16" min="16" style="63" width="9.99"/>
    <col collapsed="false" customWidth="false" hidden="false" outlineLevel="0" max="257" min="17" style="63" width="9.1"/>
  </cols>
  <sheetData>
    <row r="1" customFormat="false" ht="6" hidden="false" customHeight="true" outlineLevel="0" collapsed="false">
      <c r="B1" s="65"/>
      <c r="C1" s="65"/>
      <c r="D1" s="65"/>
      <c r="E1" s="65"/>
      <c r="F1" s="65"/>
      <c r="G1" s="65"/>
      <c r="H1" s="65"/>
      <c r="I1" s="65"/>
      <c r="J1" s="65"/>
    </row>
    <row r="2" customFormat="false" ht="21" hidden="false" customHeight="false" outlineLevel="0" collapsed="false">
      <c r="A2" s="65"/>
      <c r="B2" s="66" t="s">
        <v>36</v>
      </c>
      <c r="C2" s="66"/>
      <c r="D2" s="66"/>
      <c r="E2" s="66"/>
      <c r="F2" s="66"/>
      <c r="G2" s="66"/>
      <c r="H2" s="66"/>
      <c r="I2" s="66"/>
      <c r="J2" s="66"/>
      <c r="K2" s="66"/>
      <c r="L2" s="66"/>
      <c r="M2" s="66"/>
      <c r="N2" s="66"/>
      <c r="O2" s="155" t="s">
        <v>37</v>
      </c>
      <c r="P2" s="155"/>
      <c r="Q2" s="155"/>
    </row>
    <row r="3" customFormat="false" ht="21" hidden="false" customHeight="true" outlineLevel="0" collapsed="false">
      <c r="A3" s="65"/>
      <c r="B3" s="68" t="s">
        <v>78</v>
      </c>
      <c r="C3" s="68"/>
      <c r="D3" s="68"/>
      <c r="E3" s="68"/>
      <c r="F3" s="68"/>
      <c r="G3" s="68"/>
      <c r="H3" s="68"/>
      <c r="I3" s="68"/>
      <c r="J3" s="68"/>
      <c r="K3" s="68"/>
      <c r="L3" s="68"/>
      <c r="M3" s="68"/>
      <c r="N3" s="68"/>
      <c r="O3" s="155" t="s">
        <v>39</v>
      </c>
      <c r="P3" s="155"/>
      <c r="Q3" s="155"/>
    </row>
    <row r="4" customFormat="false" ht="6.75" hidden="false" customHeight="true" outlineLevel="0" collapsed="false">
      <c r="A4" s="65"/>
      <c r="B4" s="69"/>
      <c r="C4" s="70"/>
      <c r="D4" s="70"/>
      <c r="E4" s="70"/>
      <c r="F4" s="70"/>
      <c r="G4" s="70"/>
      <c r="H4" s="70"/>
      <c r="I4" s="70"/>
      <c r="J4" s="70"/>
      <c r="K4" s="71"/>
      <c r="L4" s="71"/>
      <c r="M4" s="71"/>
      <c r="N4" s="72"/>
      <c r="O4" s="156"/>
      <c r="P4" s="157"/>
      <c r="Q4" s="157"/>
    </row>
    <row r="5" customFormat="false" ht="13.2" hidden="false" customHeight="false" outlineLevel="0" collapsed="false">
      <c r="B5" s="74"/>
      <c r="C5" s="74"/>
      <c r="D5" s="74"/>
      <c r="E5" s="71"/>
      <c r="F5" s="71"/>
      <c r="G5" s="71"/>
      <c r="H5" s="71"/>
      <c r="I5" s="71"/>
      <c r="J5" s="71"/>
      <c r="K5" s="71"/>
      <c r="L5" s="71"/>
      <c r="M5" s="71"/>
      <c r="N5" s="72"/>
      <c r="O5" s="158" t="s">
        <v>40</v>
      </c>
      <c r="P5" s="157"/>
      <c r="Q5" s="157"/>
    </row>
    <row r="6" customFormat="false" ht="4.5" hidden="false" customHeight="true" outlineLevel="0" collapsed="false">
      <c r="A6" s="76"/>
      <c r="B6" s="77"/>
      <c r="C6" s="78"/>
      <c r="D6" s="78"/>
      <c r="E6" s="78"/>
      <c r="F6" s="78"/>
      <c r="G6" s="78"/>
      <c r="H6" s="78"/>
      <c r="I6" s="78"/>
      <c r="J6" s="78"/>
      <c r="K6" s="71"/>
      <c r="L6" s="71"/>
      <c r="M6" s="71"/>
      <c r="N6" s="72"/>
      <c r="O6" s="73"/>
    </row>
    <row r="7" customFormat="false" ht="15.75" hidden="false" customHeight="true" outlineLevel="0" collapsed="false">
      <c r="A7" s="76"/>
      <c r="B7" s="79" t="s">
        <v>4</v>
      </c>
      <c r="C7" s="79"/>
      <c r="D7" s="78"/>
      <c r="E7" s="78"/>
      <c r="F7" s="78"/>
      <c r="G7" s="78"/>
      <c r="H7" s="78"/>
      <c r="I7" s="80"/>
      <c r="J7" s="78"/>
      <c r="K7" s="80"/>
      <c r="L7" s="71"/>
      <c r="M7" s="71"/>
      <c r="N7" s="72"/>
      <c r="O7" s="73"/>
    </row>
    <row r="8" customFormat="false" ht="15" hidden="false" customHeight="true" outlineLevel="0" collapsed="false">
      <c r="A8" s="76"/>
      <c r="B8" s="81" t="s">
        <v>5</v>
      </c>
      <c r="C8" s="82" t="str">
        <f aca="false">'Data Entry'!C7</f>
        <v>UREA</v>
      </c>
      <c r="D8" s="78"/>
      <c r="E8" s="159"/>
      <c r="F8" s="160"/>
      <c r="G8" s="85" t="s">
        <v>41</v>
      </c>
      <c r="H8" s="160"/>
      <c r="I8" s="161" t="s">
        <v>86</v>
      </c>
      <c r="J8" s="161"/>
      <c r="K8" s="161"/>
      <c r="L8" s="161"/>
      <c r="M8" s="161"/>
      <c r="N8" s="162"/>
      <c r="O8" s="73"/>
    </row>
    <row r="9" customFormat="false" ht="13.8" hidden="false" customHeight="false" outlineLevel="0" collapsed="false">
      <c r="A9" s="76"/>
      <c r="B9" s="88" t="s">
        <v>43</v>
      </c>
      <c r="C9" s="89" t="n">
        <f aca="false">'Data Entry'!C8</f>
        <v>600</v>
      </c>
      <c r="D9" s="78"/>
      <c r="E9" s="77"/>
      <c r="F9" s="78"/>
      <c r="G9" s="85"/>
      <c r="H9" s="78"/>
      <c r="I9" s="80"/>
      <c r="J9" s="78"/>
      <c r="K9" s="80"/>
      <c r="L9" s="71"/>
      <c r="M9" s="71"/>
      <c r="N9" s="72"/>
      <c r="O9" s="73"/>
    </row>
    <row r="10" customFormat="false" ht="13.8" hidden="false" customHeight="false" outlineLevel="0" collapsed="false">
      <c r="A10" s="76"/>
      <c r="B10" s="88" t="s">
        <v>13</v>
      </c>
      <c r="C10" s="95" t="n">
        <f aca="false">'Data Entry'!C9</f>
        <v>46</v>
      </c>
      <c r="D10" s="78"/>
      <c r="E10" s="77"/>
      <c r="F10" s="78"/>
      <c r="G10" s="85"/>
      <c r="H10" s="96" t="n">
        <f aca="false">K10-C14*3</f>
        <v>12.5</v>
      </c>
      <c r="I10" s="96" t="n">
        <f aca="false">K10-C14*2</f>
        <v>13</v>
      </c>
      <c r="J10" s="96" t="n">
        <f aca="false">K10-C14</f>
        <v>13.5</v>
      </c>
      <c r="K10" s="97" t="n">
        <f aca="false">'Data Entry'!F17</f>
        <v>14</v>
      </c>
      <c r="L10" s="96" t="n">
        <f aca="false">K10+C14</f>
        <v>14.5</v>
      </c>
      <c r="M10" s="96" t="n">
        <f aca="false">K10+C14*2</f>
        <v>15</v>
      </c>
      <c r="N10" s="98" t="n">
        <f aca="false">K10+C14*3</f>
        <v>15.5</v>
      </c>
      <c r="O10" s="73"/>
    </row>
    <row r="11" customFormat="false" ht="13.8" hidden="false" customHeight="false" outlineLevel="0" collapsed="false">
      <c r="A11" s="76"/>
      <c r="B11" s="88" t="s">
        <v>15</v>
      </c>
      <c r="C11" s="99" t="n">
        <f aca="false">(C9/((C10/100)*2200))</f>
        <v>0.592885375494071</v>
      </c>
      <c r="D11" s="78"/>
      <c r="E11" s="77"/>
      <c r="F11" s="78"/>
      <c r="G11" s="100" t="s">
        <v>44</v>
      </c>
      <c r="H11" s="78"/>
      <c r="I11" s="78"/>
      <c r="J11" s="78"/>
      <c r="K11" s="71"/>
      <c r="L11" s="71"/>
      <c r="M11" s="71"/>
      <c r="N11" s="72"/>
      <c r="O11" s="1"/>
      <c r="P11" s="0"/>
      <c r="Q11" s="0"/>
      <c r="R11" s="0"/>
      <c r="S11" s="0"/>
    </row>
    <row r="12" customFormat="false" ht="13.8" hidden="false" customHeight="false" outlineLevel="0" collapsed="false">
      <c r="A12" s="76"/>
      <c r="B12" s="101" t="s">
        <v>18</v>
      </c>
      <c r="C12" s="163" t="n">
        <f aca="false">'Data Entry'!C11</f>
        <v>10</v>
      </c>
      <c r="D12" s="78"/>
      <c r="E12" s="164"/>
      <c r="F12" s="100" t="s">
        <v>45</v>
      </c>
      <c r="G12" s="100" t="s">
        <v>46</v>
      </c>
      <c r="H12" s="165" t="s">
        <v>47</v>
      </c>
      <c r="I12" s="165"/>
      <c r="J12" s="165"/>
      <c r="K12" s="165"/>
      <c r="L12" s="165"/>
      <c r="M12" s="165"/>
      <c r="N12" s="165"/>
      <c r="O12" s="1"/>
      <c r="P12" s="0"/>
      <c r="Q12" s="0"/>
      <c r="R12" s="0"/>
      <c r="S12" s="0"/>
    </row>
    <row r="13" customFormat="false" ht="14.4" hidden="false" customHeight="false" outlineLevel="0" collapsed="false">
      <c r="A13" s="76"/>
      <c r="B13" s="106" t="s">
        <v>21</v>
      </c>
      <c r="C13" s="166"/>
      <c r="D13" s="78"/>
      <c r="E13" s="167" t="s">
        <v>48</v>
      </c>
      <c r="F13" s="168" t="s">
        <v>49</v>
      </c>
      <c r="G13" s="168" t="s">
        <v>50</v>
      </c>
      <c r="H13" s="110" t="s">
        <v>80</v>
      </c>
      <c r="I13" s="110"/>
      <c r="J13" s="110"/>
      <c r="K13" s="110"/>
      <c r="L13" s="110"/>
      <c r="M13" s="110"/>
      <c r="N13" s="110"/>
      <c r="O13" s="1"/>
      <c r="P13" s="0"/>
      <c r="Q13" s="0"/>
      <c r="R13" s="0"/>
      <c r="S13" s="0"/>
    </row>
    <row r="14" customFormat="false" ht="13.8" hidden="false" customHeight="false" outlineLevel="0" collapsed="false">
      <c r="A14" s="76"/>
      <c r="B14" s="111" t="s">
        <v>24</v>
      </c>
      <c r="C14" s="190" t="n">
        <f aca="false">'Data Entry'!C13</f>
        <v>0.5</v>
      </c>
      <c r="D14" s="78"/>
      <c r="E14" s="170" t="s">
        <v>52</v>
      </c>
      <c r="F14" s="171" t="s">
        <v>53</v>
      </c>
      <c r="G14" s="171" t="s">
        <v>53</v>
      </c>
      <c r="H14" s="114" t="n">
        <f aca="false">H10/$C$11</f>
        <v>21.0833333333333</v>
      </c>
      <c r="I14" s="114" t="n">
        <f aca="false">I10/$C$11</f>
        <v>21.9266666666667</v>
      </c>
      <c r="J14" s="114" t="n">
        <f aca="false">J10/$C$11</f>
        <v>22.77</v>
      </c>
      <c r="K14" s="114" t="n">
        <f aca="false">K10/$C$11</f>
        <v>23.6133333333333</v>
      </c>
      <c r="L14" s="114" t="n">
        <f aca="false">L10/$C$11</f>
        <v>24.4566666666667</v>
      </c>
      <c r="M14" s="114" t="n">
        <f aca="false">M10/$C$11</f>
        <v>25.3</v>
      </c>
      <c r="N14" s="115" t="n">
        <f aca="false">N10/$C$11</f>
        <v>26.1433333333333</v>
      </c>
      <c r="O14" s="1"/>
      <c r="P14" s="0"/>
      <c r="Q14" s="0"/>
      <c r="R14" s="0"/>
      <c r="S14" s="0"/>
    </row>
    <row r="15" customFormat="false" ht="13.8" hidden="false" customHeight="false" outlineLevel="0" collapsed="false">
      <c r="A15" s="76"/>
      <c r="B15" s="116" t="s">
        <v>27</v>
      </c>
      <c r="C15" s="166"/>
      <c r="D15" s="78"/>
      <c r="E15" s="117" t="n">
        <f aca="false">IF((E19-4*$C$12)&lt;0,0,(E19-4*$C$12))</f>
        <v>60</v>
      </c>
      <c r="F15" s="118" t="n">
        <f aca="false">G15+(-0.0005*($C$16)^2+0.2317*($C$16))+25.899</f>
        <v>42.702</v>
      </c>
      <c r="G15" s="118" t="n">
        <f aca="false">IF(((-0.0005*(E15+$C$16)^2+0.2317*(E15+$C$16))-(-0.0005*($C$16)^2+0.2317*($C$16)))&lt;0,0,(-0.0005*(E15+$C$16)^2+0.2317*(E15+$C$16))-(-0.0005*($C$16)^2+0.2317*($C$16)))</f>
        <v>10.302</v>
      </c>
      <c r="H15" s="119" t="n">
        <f aca="false">(H$10*$G15)-($C$11*($E15))</f>
        <v>93.2018774703557</v>
      </c>
      <c r="I15" s="119" t="n">
        <f aca="false">(I$10*$G15)-($C$11*($E15))</f>
        <v>98.3528774703557</v>
      </c>
      <c r="J15" s="119" t="n">
        <f aca="false">(J$10*$G15)-($C$11*($E15))</f>
        <v>103.503877470356</v>
      </c>
      <c r="K15" s="119" t="n">
        <f aca="false">(K$10*$G15)-($C$11*($E15))</f>
        <v>108.654877470356</v>
      </c>
      <c r="L15" s="119" t="n">
        <f aca="false">(L$10*$G15)-($C$11*($E15))</f>
        <v>113.805877470356</v>
      </c>
      <c r="M15" s="119" t="n">
        <f aca="false">(M$10*$G15)-($C$11*($E15))</f>
        <v>118.956877470356</v>
      </c>
      <c r="N15" s="120" t="n">
        <f aca="false">(N$10*$G15)-($C$11*($E15))</f>
        <v>124.107877470356</v>
      </c>
      <c r="O15" s="1"/>
      <c r="P15" s="0"/>
      <c r="Q15" s="0"/>
      <c r="R15" s="0"/>
      <c r="S15" s="0"/>
    </row>
    <row r="16" customFormat="false" ht="13.8" hidden="false" customHeight="false" outlineLevel="0" collapsed="false">
      <c r="A16" s="76"/>
      <c r="B16" s="111" t="s">
        <v>29</v>
      </c>
      <c r="C16" s="172" t="n">
        <f aca="false">'Data Entry'!C15</f>
        <v>30</v>
      </c>
      <c r="D16" s="78"/>
      <c r="E16" s="117" t="n">
        <f aca="false">IF((E20-4*$C$12)&lt;0,0,(E20-4*$C$12))</f>
        <v>70</v>
      </c>
      <c r="F16" s="118" t="n">
        <f aca="false">G16+(-0.0005*($C$16)^2+0.2317*($C$16))+25.899</f>
        <v>44.069</v>
      </c>
      <c r="G16" s="118" t="n">
        <f aca="false">IF(((-0.0005*(E16+$C$16)^2+0.2317*(E16+$C$16))-(-0.0005*($C$16)^2+0.2317*($C$16)))&lt;0,0,(-0.0005*(E16+$C$16)^2+0.2317*(E16+$C$16))-(-0.0005*($C$16)^2+0.2317*($C$16)))</f>
        <v>11.669</v>
      </c>
      <c r="H16" s="119" t="n">
        <f aca="false">(H$10*$G16)-($C$11*($E16))</f>
        <v>104.360523715415</v>
      </c>
      <c r="I16" s="119" t="n">
        <f aca="false">(I$10*$G16)-($C$11*($E16))</f>
        <v>110.195023715415</v>
      </c>
      <c r="J16" s="119" t="n">
        <f aca="false">(J$10*$G16)-($C$11*($E16))</f>
        <v>116.029523715415</v>
      </c>
      <c r="K16" s="119" t="n">
        <f aca="false">(K$10*$G16)-($C$11*($E16))</f>
        <v>121.864023715415</v>
      </c>
      <c r="L16" s="119" t="n">
        <f aca="false">(L$10*$G16)-($C$11*($E16))</f>
        <v>127.698523715415</v>
      </c>
      <c r="M16" s="119" t="n">
        <f aca="false">(M$10*$G16)-($C$11*($E16))</f>
        <v>133.533023715415</v>
      </c>
      <c r="N16" s="120" t="n">
        <f aca="false">(N$10*$G16)-($C$11*($E16))</f>
        <v>139.367523715415</v>
      </c>
      <c r="O16" s="1"/>
      <c r="P16" s="0"/>
      <c r="Q16" s="0"/>
      <c r="R16" s="0"/>
      <c r="S16" s="0"/>
    </row>
    <row r="17" customFormat="false" ht="13.8" hidden="false" customHeight="false" outlineLevel="0" collapsed="false">
      <c r="A17" s="76"/>
      <c r="B17" s="116" t="s">
        <v>31</v>
      </c>
      <c r="C17" s="107"/>
      <c r="D17" s="78"/>
      <c r="E17" s="117" t="n">
        <f aca="false">IF((E21-4*$C$12)&lt;0,0,(E21-4*$C$12))</f>
        <v>80</v>
      </c>
      <c r="F17" s="118" t="n">
        <f aca="false">G17+(-0.0005*($C$16)^2+0.2317*($C$16))+25.899</f>
        <v>45.336</v>
      </c>
      <c r="G17" s="118" t="n">
        <f aca="false">IF(((-0.0005*(E17+$C$16)^2+0.2317*(E17+$C$16))-(-0.0005*($C$16)^2+0.2317*($C$16)))&lt;0,0,(-0.0005*(E17+$C$16)^2+0.2317*(E17+$C$16))-(-0.0005*($C$16)^2+0.2317*($C$16)))</f>
        <v>12.936</v>
      </c>
      <c r="H17" s="119" t="n">
        <f aca="false">(H$10*$G17)-($C$11*($E17))</f>
        <v>114.269169960474</v>
      </c>
      <c r="I17" s="119" t="n">
        <f aca="false">(I$10*$G17)-($C$11*($E17))</f>
        <v>120.737169960474</v>
      </c>
      <c r="J17" s="119" t="n">
        <f aca="false">(J$10*$G17)-($C$11*($E17))</f>
        <v>127.205169960474</v>
      </c>
      <c r="K17" s="119" t="n">
        <f aca="false">(K$10*$G17)-($C$11*($E17))</f>
        <v>133.673169960474</v>
      </c>
      <c r="L17" s="119" t="n">
        <f aca="false">(L$10*$G17)-($C$11*($E17))</f>
        <v>140.141169960474</v>
      </c>
      <c r="M17" s="119" t="n">
        <f aca="false">(M$10*$G17)-($C$11*($E17))</f>
        <v>146.609169960474</v>
      </c>
      <c r="N17" s="120" t="n">
        <f aca="false">(N$10*$G17)-($C$11*($E17))</f>
        <v>153.077169960474</v>
      </c>
      <c r="O17" s="1"/>
      <c r="P17" s="0"/>
      <c r="Q17" s="0"/>
      <c r="R17" s="0"/>
      <c r="S17" s="0"/>
    </row>
    <row r="18" customFormat="false" ht="14.4" hidden="false" customHeight="false" outlineLevel="0" collapsed="false">
      <c r="A18" s="76"/>
      <c r="B18" s="77"/>
      <c r="C18" s="78"/>
      <c r="D18" s="78"/>
      <c r="E18" s="117" t="n">
        <f aca="false">IF((E22-4*$C$12)&lt;0,0,(E22-4*$C$12))</f>
        <v>90</v>
      </c>
      <c r="F18" s="118" t="n">
        <f aca="false">G18+(-0.0005*($C$16)^2+0.2317*($C$16))+25.899</f>
        <v>46.503</v>
      </c>
      <c r="G18" s="118" t="n">
        <f aca="false">IF(((-0.0005*(E18+$C$16)^2+0.2317*(E18+$C$16))-(-0.0005*($C$16)^2+0.2317*($C$16)))&lt;0,0,(-0.0005*(E18+$C$16)^2+0.2317*(E18+$C$16))-(-0.0005*($C$16)^2+0.2317*($C$16)))</f>
        <v>14.103</v>
      </c>
      <c r="H18" s="119" t="n">
        <f aca="false">(H$10*$G18)-($C$11*($E18))</f>
        <v>122.927816205534</v>
      </c>
      <c r="I18" s="119" t="n">
        <f aca="false">(I$10*$G18)-($C$11*($E18))</f>
        <v>129.979316205534</v>
      </c>
      <c r="J18" s="119" t="n">
        <f aca="false">(J$10*$G18)-($C$11*($E18))</f>
        <v>137.030816205534</v>
      </c>
      <c r="K18" s="119" t="n">
        <f aca="false">(K$10*$G18)-($C$11*($E18))</f>
        <v>144.082316205534</v>
      </c>
      <c r="L18" s="119" t="n">
        <f aca="false">(L$10*$G18)-($C$11*($E18))</f>
        <v>151.133816205534</v>
      </c>
      <c r="M18" s="119" t="n">
        <f aca="false">(M$10*$G18)-($C$11*($E18))</f>
        <v>158.185316205534</v>
      </c>
      <c r="N18" s="120" t="n">
        <f aca="false">(N$10*$G18)-($C$11*($E18))</f>
        <v>165.236816205534</v>
      </c>
      <c r="O18" s="1"/>
      <c r="P18" s="0"/>
      <c r="Q18" s="0"/>
      <c r="R18" s="0"/>
      <c r="S18" s="0"/>
    </row>
    <row r="19" customFormat="false" ht="14.4" hidden="false" customHeight="false" outlineLevel="0" collapsed="false">
      <c r="A19" s="76"/>
      <c r="B19" s="191"/>
      <c r="C19" s="123"/>
      <c r="D19" s="124" t="s">
        <v>54</v>
      </c>
      <c r="E19" s="125" t="n">
        <f aca="false">'Data Entry'!F12</f>
        <v>100</v>
      </c>
      <c r="F19" s="118" t="n">
        <f aca="false">G19+(-0.0005*($C$16)^2+0.2317*($C$16))+25.899</f>
        <v>47.57</v>
      </c>
      <c r="G19" s="118" t="n">
        <f aca="false">IF(((-0.0005*(E19+$C$16)^2+0.2317*(E19+$C$16))-(-0.0005*($C$16)^2+0.2317*($C$16)))&lt;0,0,(-0.0005*(E19+$C$16)^2+0.2317*(E19+$C$16))-(-0.0005*($C$16)^2+0.2317*($C$16)))</f>
        <v>15.17</v>
      </c>
      <c r="H19" s="119" t="n">
        <f aca="false">(H$10*$G19)-($C$11*($E19))</f>
        <v>130.336462450593</v>
      </c>
      <c r="I19" s="119" t="n">
        <f aca="false">(I$10*$G19)-($C$11*($E19))</f>
        <v>137.921462450593</v>
      </c>
      <c r="J19" s="119" t="n">
        <f aca="false">(J$10*$G19)-($C$11*($E19))</f>
        <v>145.506462450593</v>
      </c>
      <c r="K19" s="119" t="n">
        <f aca="false">(K$10*$G19)-($C$11*($E19))</f>
        <v>153.091462450593</v>
      </c>
      <c r="L19" s="119" t="n">
        <f aca="false">(L$10*$G19)-($C$11*($E19))</f>
        <v>160.676462450593</v>
      </c>
      <c r="M19" s="119" t="n">
        <f aca="false">(M$10*$G19)-($C$11*($E19))</f>
        <v>168.261462450593</v>
      </c>
      <c r="N19" s="120" t="n">
        <f aca="false">(N$10*$G19)-($C$11*($E19))</f>
        <v>175.846462450593</v>
      </c>
      <c r="O19" s="1"/>
      <c r="P19" s="0"/>
      <c r="Q19" s="0"/>
      <c r="R19" s="0"/>
      <c r="S19" s="0"/>
    </row>
    <row r="20" customFormat="false" ht="13.8" hidden="false" customHeight="false" outlineLevel="0" collapsed="false">
      <c r="A20" s="76"/>
      <c r="B20" s="77"/>
      <c r="C20" s="78"/>
      <c r="D20" s="78"/>
      <c r="E20" s="127" t="n">
        <f aca="false">E19+C12</f>
        <v>110</v>
      </c>
      <c r="F20" s="118" t="n">
        <f aca="false">G20+(-0.0005*($C$16)^2+0.2317*($C$16))+25.899</f>
        <v>48.537</v>
      </c>
      <c r="G20" s="118" t="n">
        <f aca="false">IF(((-0.0005*(E20+$C$16)^2+0.2317*(E20+$C$16))-(-0.0005*($C$16)^2+0.2317*($C$16)))&lt;0,0,(-0.0005*(E20+$C$16)^2+0.2317*(E20+$C$16))-(-0.0005*($C$16)^2+0.2317*($C$16)))</f>
        <v>16.137</v>
      </c>
      <c r="H20" s="119" t="n">
        <f aca="false">(H$10*$G20)-($C$11*($E20))</f>
        <v>136.495108695652</v>
      </c>
      <c r="I20" s="119" t="n">
        <f aca="false">(I$10*$G20)-($C$11*($E20))</f>
        <v>144.563608695652</v>
      </c>
      <c r="J20" s="119" t="n">
        <f aca="false">(J$10*$G20)-($C$11*($E20))</f>
        <v>152.632108695652</v>
      </c>
      <c r="K20" s="119" t="n">
        <f aca="false">(K$10*$G20)-($C$11*($E20))</f>
        <v>160.700608695652</v>
      </c>
      <c r="L20" s="119" t="n">
        <f aca="false">(L$10*$G20)-($C$11*($E20))</f>
        <v>168.769108695652</v>
      </c>
      <c r="M20" s="119" t="n">
        <f aca="false">(M$10*$G20)-($C$11*($E20))</f>
        <v>176.837608695652</v>
      </c>
      <c r="N20" s="120" t="n">
        <f aca="false">(N$10*$G20)-($C$11*($E20))</f>
        <v>184.906108695652</v>
      </c>
      <c r="O20" s="1"/>
      <c r="P20" s="0"/>
      <c r="Q20" s="0"/>
      <c r="R20" s="0"/>
      <c r="S20" s="0"/>
    </row>
    <row r="21" customFormat="false" ht="13.8" hidden="false" customHeight="false" outlineLevel="0" collapsed="false">
      <c r="A21" s="76"/>
      <c r="B21" s="77"/>
      <c r="C21" s="78"/>
      <c r="D21" s="78"/>
      <c r="E21" s="127" t="n">
        <f aca="false">E19+2*C12</f>
        <v>120</v>
      </c>
      <c r="F21" s="118" t="n">
        <f aca="false">G21+(-0.0005*($C$16)^2+0.2317*($C$16))+25.899</f>
        <v>49.404</v>
      </c>
      <c r="G21" s="118" t="n">
        <f aca="false">IF(((-0.0005*(E21+$C$16)^2+0.2317*(E21+$C$16))-(-0.0005*($C$16)^2+0.2317*($C$16)))&lt;0,0,(-0.0005*(E21+$C$16)^2+0.2317*(E21+$C$16))-(-0.0005*($C$16)^2+0.2317*($C$16)))</f>
        <v>17.004</v>
      </c>
      <c r="H21" s="119" t="n">
        <f aca="false">(H$10*$G21)-($C$11*($E21))</f>
        <v>141.403754940711</v>
      </c>
      <c r="I21" s="119" t="n">
        <f aca="false">(I$10*$G21)-($C$11*($E21))</f>
        <v>149.905754940711</v>
      </c>
      <c r="J21" s="119" t="n">
        <f aca="false">(J$10*$G21)-($C$11*($E21))</f>
        <v>158.407754940711</v>
      </c>
      <c r="K21" s="119" t="n">
        <f aca="false">(K$10*$G21)-($C$11*($E21))</f>
        <v>166.909754940711</v>
      </c>
      <c r="L21" s="119" t="n">
        <f aca="false">(L$10*$G21)-($C$11*($E21))</f>
        <v>175.411754940711</v>
      </c>
      <c r="M21" s="119" t="n">
        <f aca="false">(M$10*$G21)-($C$11*($E21))</f>
        <v>183.913754940711</v>
      </c>
      <c r="N21" s="120" t="n">
        <f aca="false">(N$10*$G21)-($C$11*($E21))</f>
        <v>192.415754940711</v>
      </c>
      <c r="O21" s="1"/>
      <c r="P21" s="0"/>
      <c r="Q21" s="0"/>
      <c r="R21" s="0"/>
      <c r="S21" s="0"/>
    </row>
    <row r="22" customFormat="false" ht="13.8" hidden="false" customHeight="false" outlineLevel="0" collapsed="false">
      <c r="A22" s="76"/>
      <c r="B22" s="77"/>
      <c r="C22" s="78"/>
      <c r="D22" s="78"/>
      <c r="E22" s="127" t="n">
        <f aca="false">E19+3*C12</f>
        <v>130</v>
      </c>
      <c r="F22" s="118" t="n">
        <f aca="false">G22+(-0.0005*($C$16)^2+0.2317*($C$16))+25.899</f>
        <v>50.171</v>
      </c>
      <c r="G22" s="118" t="n">
        <f aca="false">IF(((-0.0005*(E22+$C$16)^2+0.2317*(E22+$C$16))-(-0.0005*($C$16)^2+0.2317*($C$16)))&lt;0,0,(-0.0005*(E22+$C$16)^2+0.2317*(E22+$C$16))-(-0.0005*($C$16)^2+0.2317*($C$16)))</f>
        <v>17.771</v>
      </c>
      <c r="H22" s="119" t="n">
        <f aca="false">(H$10*$G22)-($C$11*($E22))</f>
        <v>145.062401185771</v>
      </c>
      <c r="I22" s="119" t="n">
        <f aca="false">(I$10*$G22)-($C$11*($E22))</f>
        <v>153.947901185771</v>
      </c>
      <c r="J22" s="119" t="n">
        <f aca="false">(J$10*$G22)-($C$11*($E22))</f>
        <v>162.833401185771</v>
      </c>
      <c r="K22" s="119" t="n">
        <f aca="false">(K$10*$G22)-($C$11*($E22))</f>
        <v>171.718901185771</v>
      </c>
      <c r="L22" s="119" t="n">
        <f aca="false">(L$10*$G22)-($C$11*($E22))</f>
        <v>180.604401185771</v>
      </c>
      <c r="M22" s="119" t="n">
        <f aca="false">(M$10*$G22)-($C$11*($E22))</f>
        <v>189.489901185771</v>
      </c>
      <c r="N22" s="120" t="n">
        <f aca="false">(N$10*$G22)-($C$11*($E22))</f>
        <v>198.375401185771</v>
      </c>
      <c r="O22" s="1"/>
      <c r="P22" s="0"/>
      <c r="Q22" s="0"/>
      <c r="R22" s="0"/>
      <c r="S22" s="0"/>
    </row>
    <row r="23" customFormat="false" ht="13.8" hidden="false" customHeight="false" outlineLevel="0" collapsed="false">
      <c r="A23" s="76"/>
      <c r="B23" s="77"/>
      <c r="C23" s="78"/>
      <c r="D23" s="78"/>
      <c r="E23" s="127" t="n">
        <f aca="false">E19+4*C12</f>
        <v>140</v>
      </c>
      <c r="F23" s="118" t="n">
        <f aca="false">G23+(-0.0005*($C$16)^2+0.2317*($C$16))+25.899</f>
        <v>50.838</v>
      </c>
      <c r="G23" s="118" t="n">
        <f aca="false">IF(((-0.0005*(E23+$C$16)^2+0.2317*(E23+$C$16))-(-0.0005*($C$16)^2+0.2317*($C$16)))&lt;0,0,(-0.0005*(E23+$C$16)^2+0.2317*(E23+$C$16))-(-0.0005*($C$16)^2+0.2317*($C$16)))</f>
        <v>18.438</v>
      </c>
      <c r="H23" s="119" t="n">
        <f aca="false">(H$10*$G23)-($C$11*($E23))</f>
        <v>147.47104743083</v>
      </c>
      <c r="I23" s="119" t="n">
        <f aca="false">(I$10*$G23)-($C$11*($E23))</f>
        <v>156.69004743083</v>
      </c>
      <c r="J23" s="119" t="n">
        <f aca="false">(J$10*$G23)-($C$11*($E23))</f>
        <v>165.90904743083</v>
      </c>
      <c r="K23" s="119" t="n">
        <f aca="false">(K$10*$G23)-($C$11*($E23))</f>
        <v>175.12804743083</v>
      </c>
      <c r="L23" s="119" t="n">
        <f aca="false">(L$10*$G23)-($C$11*($E23))</f>
        <v>184.34704743083</v>
      </c>
      <c r="M23" s="119" t="n">
        <f aca="false">(M$10*$G23)-($C$11*($E23))</f>
        <v>193.56604743083</v>
      </c>
      <c r="N23" s="120" t="n">
        <f aca="false">(N$10*$G23)-($C$11*($E23))</f>
        <v>202.78504743083</v>
      </c>
      <c r="O23" s="1"/>
      <c r="P23" s="0"/>
      <c r="Q23" s="0"/>
      <c r="R23" s="0"/>
      <c r="S23" s="0"/>
    </row>
    <row r="24" customFormat="false" ht="11.25" hidden="false" customHeight="true" outlineLevel="0" collapsed="false">
      <c r="A24" s="76"/>
      <c r="B24" s="77"/>
      <c r="C24" s="78"/>
      <c r="D24" s="78"/>
      <c r="E24" s="173" t="s">
        <v>81</v>
      </c>
      <c r="F24" s="173"/>
      <c r="G24" s="173"/>
      <c r="H24" s="173"/>
      <c r="I24" s="173"/>
      <c r="J24" s="173"/>
      <c r="K24" s="173"/>
      <c r="L24" s="173"/>
      <c r="M24" s="173"/>
      <c r="N24" s="173"/>
      <c r="O24" s="1"/>
      <c r="P24" s="0"/>
      <c r="Q24" s="0"/>
      <c r="R24" s="0"/>
      <c r="S24" s="0"/>
    </row>
    <row r="25" customFormat="false" ht="11.25" hidden="false" customHeight="true" outlineLevel="0" collapsed="false">
      <c r="A25" s="76"/>
      <c r="B25" s="77"/>
      <c r="C25" s="78"/>
      <c r="D25" s="78"/>
      <c r="E25" s="174" t="s">
        <v>56</v>
      </c>
      <c r="F25" s="174"/>
      <c r="G25" s="174"/>
      <c r="H25" s="174"/>
      <c r="I25" s="174"/>
      <c r="J25" s="174"/>
      <c r="K25" s="174"/>
      <c r="L25" s="174"/>
      <c r="M25" s="174"/>
      <c r="N25" s="174"/>
      <c r="O25" s="1"/>
      <c r="P25" s="0"/>
      <c r="Q25" s="0"/>
      <c r="R25" s="0"/>
      <c r="S25" s="0"/>
    </row>
    <row r="26" customFormat="false" ht="11.25" hidden="false" customHeight="true" outlineLevel="0" collapsed="false">
      <c r="A26" s="76"/>
      <c r="B26" s="77"/>
      <c r="C26" s="78"/>
      <c r="D26" s="78"/>
      <c r="E26" s="174" t="s">
        <v>87</v>
      </c>
      <c r="F26" s="174"/>
      <c r="G26" s="174"/>
      <c r="H26" s="174"/>
      <c r="I26" s="174"/>
      <c r="J26" s="174"/>
      <c r="K26" s="174"/>
      <c r="L26" s="174"/>
      <c r="M26" s="174"/>
      <c r="N26" s="174"/>
      <c r="O26" s="1"/>
      <c r="P26" s="0"/>
      <c r="Q26" s="0"/>
      <c r="R26" s="0"/>
      <c r="S26" s="0"/>
    </row>
    <row r="27" customFormat="false" ht="11.25" hidden="false" customHeight="true" outlineLevel="0" collapsed="false">
      <c r="A27" s="76"/>
      <c r="B27" s="77"/>
      <c r="C27" s="78"/>
      <c r="D27" s="78"/>
      <c r="E27" s="131" t="s">
        <v>83</v>
      </c>
      <c r="F27" s="131"/>
      <c r="G27" s="131"/>
      <c r="H27" s="131"/>
      <c r="I27" s="131"/>
      <c r="J27" s="131"/>
      <c r="K27" s="131"/>
      <c r="L27" s="131"/>
      <c r="M27" s="131"/>
      <c r="N27" s="131"/>
      <c r="O27" s="1"/>
      <c r="P27" s="0"/>
      <c r="Q27" s="0"/>
      <c r="R27" s="0"/>
      <c r="S27" s="0"/>
    </row>
    <row r="28" customFormat="false" ht="11.25" hidden="false" customHeight="true" outlineLevel="0" collapsed="false">
      <c r="A28" s="76"/>
      <c r="B28" s="77"/>
      <c r="C28" s="78"/>
      <c r="D28" s="78"/>
      <c r="E28" s="175" t="s">
        <v>59</v>
      </c>
      <c r="F28" s="175"/>
      <c r="G28" s="175"/>
      <c r="H28" s="175"/>
      <c r="I28" s="175"/>
      <c r="J28" s="175"/>
      <c r="K28" s="175"/>
      <c r="L28" s="175"/>
      <c r="M28" s="175"/>
      <c r="N28" s="175"/>
      <c r="O28" s="1"/>
      <c r="P28" s="0"/>
      <c r="Q28" s="0"/>
      <c r="R28" s="0"/>
      <c r="S28" s="0"/>
    </row>
    <row r="29" customFormat="false" ht="11.25" hidden="false" customHeight="true" outlineLevel="0" collapsed="false">
      <c r="B29" s="77"/>
      <c r="E29" s="195"/>
      <c r="F29" s="195"/>
      <c r="G29" s="195"/>
      <c r="H29" s="195"/>
      <c r="I29" s="195"/>
      <c r="J29" s="195"/>
      <c r="K29" s="195"/>
      <c r="L29" s="195"/>
      <c r="M29" s="195"/>
      <c r="N29" s="195"/>
      <c r="O29" s="1"/>
      <c r="P29" s="0"/>
      <c r="Q29" s="0"/>
      <c r="R29" s="0"/>
      <c r="S29" s="0"/>
    </row>
    <row r="30" customFormat="false" ht="10.5" hidden="false" customHeight="true" outlineLevel="0" collapsed="false">
      <c r="B30" s="134"/>
      <c r="C30" s="134"/>
      <c r="D30" s="134"/>
      <c r="E30" s="134"/>
      <c r="F30" s="134"/>
      <c r="G30" s="134"/>
      <c r="H30" s="134"/>
      <c r="I30" s="134"/>
      <c r="J30" s="134"/>
      <c r="K30" s="135"/>
      <c r="L30" s="135"/>
      <c r="M30" s="135"/>
      <c r="N30" s="136"/>
      <c r="O30" s="1"/>
      <c r="P30" s="0"/>
      <c r="Q30" s="0"/>
      <c r="R30" s="0"/>
      <c r="S30" s="0"/>
    </row>
    <row r="31" customFormat="false" ht="4.5" hidden="false" customHeight="true" outlineLevel="0" collapsed="false">
      <c r="B31" s="193"/>
      <c r="N31" s="162"/>
      <c r="O31" s="1"/>
      <c r="P31" s="0"/>
      <c r="Q31" s="0"/>
      <c r="R31" s="0"/>
      <c r="S31" s="0"/>
    </row>
    <row r="32" customFormat="false" ht="15.75" hidden="false" customHeight="true" outlineLevel="0" collapsed="false">
      <c r="A32" s="76"/>
      <c r="B32" s="79" t="s">
        <v>4</v>
      </c>
      <c r="C32" s="79"/>
      <c r="E32" s="78"/>
      <c r="F32" s="78"/>
      <c r="G32" s="78"/>
      <c r="H32" s="78"/>
      <c r="I32" s="80"/>
      <c r="J32" s="78"/>
      <c r="K32" s="80"/>
      <c r="L32" s="71"/>
      <c r="M32" s="71"/>
      <c r="N32" s="72"/>
      <c r="O32" s="73"/>
    </row>
    <row r="33" customFormat="false" ht="15" hidden="false" customHeight="true" outlineLevel="0" collapsed="false">
      <c r="A33" s="76"/>
      <c r="B33" s="81" t="s">
        <v>5</v>
      </c>
      <c r="C33" s="82" t="str">
        <f aca="false">'Data Entry'!C7</f>
        <v>UREA</v>
      </c>
      <c r="D33" s="78"/>
      <c r="F33" s="159"/>
      <c r="G33" s="85" t="s">
        <v>60</v>
      </c>
      <c r="H33" s="160"/>
      <c r="I33" s="161" t="s">
        <v>86</v>
      </c>
      <c r="J33" s="161"/>
      <c r="K33" s="161"/>
      <c r="L33" s="161"/>
      <c r="M33" s="161"/>
      <c r="N33" s="162"/>
      <c r="O33" s="73"/>
    </row>
    <row r="34" customFormat="false" ht="13.8" hidden="false" customHeight="false" outlineLevel="0" collapsed="false">
      <c r="A34" s="76"/>
      <c r="B34" s="88" t="s">
        <v>43</v>
      </c>
      <c r="C34" s="178" t="n">
        <f aca="false">'Data Entry'!C8</f>
        <v>600</v>
      </c>
      <c r="D34" s="78"/>
      <c r="F34" s="77"/>
      <c r="G34" s="85"/>
      <c r="H34" s="78"/>
      <c r="I34" s="80"/>
      <c r="J34" s="78"/>
      <c r="K34" s="80"/>
      <c r="L34" s="71"/>
      <c r="M34" s="71"/>
      <c r="N34" s="72"/>
      <c r="O34" s="73"/>
    </row>
    <row r="35" customFormat="false" ht="13.8" hidden="false" customHeight="false" outlineLevel="0" collapsed="false">
      <c r="A35" s="76"/>
      <c r="B35" s="88" t="s">
        <v>13</v>
      </c>
      <c r="C35" s="95" t="n">
        <f aca="false">'Data Entry'!C9</f>
        <v>46</v>
      </c>
      <c r="D35" s="78"/>
      <c r="F35" s="77"/>
      <c r="G35" s="85"/>
      <c r="H35" s="96" t="n">
        <f aca="false">K35-C39*3</f>
        <v>12.5</v>
      </c>
      <c r="I35" s="96" t="n">
        <f aca="false">K35-C39*2</f>
        <v>13</v>
      </c>
      <c r="J35" s="96" t="n">
        <f aca="false">K35-C39</f>
        <v>13.5</v>
      </c>
      <c r="K35" s="97" t="n">
        <f aca="false">'Data Entry'!F17</f>
        <v>14</v>
      </c>
      <c r="L35" s="96" t="n">
        <f aca="false">K35+C39</f>
        <v>14.5</v>
      </c>
      <c r="M35" s="96" t="n">
        <f aca="false">K35+C39*2</f>
        <v>15</v>
      </c>
      <c r="N35" s="98" t="n">
        <f aca="false">K35+C39*3</f>
        <v>15.5</v>
      </c>
      <c r="O35" s="73"/>
    </row>
    <row r="36" customFormat="false" ht="13.8" hidden="false" customHeight="false" outlineLevel="0" collapsed="false">
      <c r="A36" s="76"/>
      <c r="B36" s="88" t="s">
        <v>15</v>
      </c>
      <c r="C36" s="99" t="n">
        <f aca="false">(C34/((C35/100)*2200))</f>
        <v>0.592885375494071</v>
      </c>
      <c r="D36" s="78"/>
      <c r="F36" s="77"/>
      <c r="G36" s="100" t="s">
        <v>44</v>
      </c>
      <c r="H36" s="78"/>
      <c r="I36" s="78"/>
      <c r="J36" s="78"/>
      <c r="K36" s="71"/>
      <c r="L36" s="71"/>
      <c r="M36" s="71"/>
      <c r="N36" s="72"/>
      <c r="O36" s="73"/>
    </row>
    <row r="37" customFormat="false" ht="13.8" hidden="false" customHeight="false" outlineLevel="0" collapsed="false">
      <c r="A37" s="76"/>
      <c r="B37" s="101" t="s">
        <v>18</v>
      </c>
      <c r="C37" s="163" t="n">
        <f aca="false">'Data Entry'!C11</f>
        <v>10</v>
      </c>
      <c r="D37" s="78"/>
      <c r="F37" s="164"/>
      <c r="G37" s="104" t="s">
        <v>45</v>
      </c>
      <c r="H37" s="165" t="s">
        <v>47</v>
      </c>
      <c r="I37" s="165"/>
      <c r="J37" s="165"/>
      <c r="K37" s="165"/>
      <c r="L37" s="165"/>
      <c r="M37" s="165"/>
      <c r="N37" s="165"/>
      <c r="O37" s="1"/>
      <c r="P37" s="0"/>
      <c r="Q37" s="0"/>
      <c r="R37" s="0"/>
      <c r="S37" s="0"/>
    </row>
    <row r="38" customFormat="false" ht="14.4" hidden="false" customHeight="false" outlineLevel="0" collapsed="false">
      <c r="A38" s="76"/>
      <c r="B38" s="106" t="s">
        <v>88</v>
      </c>
      <c r="C38" s="166"/>
      <c r="D38" s="78"/>
      <c r="F38" s="167" t="s">
        <v>48</v>
      </c>
      <c r="G38" s="109" t="s">
        <v>49</v>
      </c>
      <c r="H38" s="110" t="s">
        <v>80</v>
      </c>
      <c r="I38" s="110"/>
      <c r="J38" s="110"/>
      <c r="K38" s="110"/>
      <c r="L38" s="110"/>
      <c r="M38" s="110"/>
      <c r="N38" s="110"/>
      <c r="O38" s="1"/>
      <c r="P38" s="0"/>
      <c r="Q38" s="0"/>
      <c r="R38" s="0"/>
      <c r="S38" s="0"/>
    </row>
    <row r="39" customFormat="false" ht="13.8" hidden="false" customHeight="false" outlineLevel="0" collapsed="false">
      <c r="A39" s="76"/>
      <c r="B39" s="111" t="s">
        <v>24</v>
      </c>
      <c r="C39" s="169" t="n">
        <f aca="false">'Data Entry'!C13</f>
        <v>0.5</v>
      </c>
      <c r="D39" s="78"/>
      <c r="F39" s="170" t="s">
        <v>52</v>
      </c>
      <c r="G39" s="113" t="s">
        <v>53</v>
      </c>
      <c r="H39" s="114" t="n">
        <f aca="false">H35/$C$11</f>
        <v>21.0833333333333</v>
      </c>
      <c r="I39" s="114" t="n">
        <f aca="false">I35/$C$11</f>
        <v>21.9266666666667</v>
      </c>
      <c r="J39" s="114" t="n">
        <f aca="false">J35/$C$11</f>
        <v>22.77</v>
      </c>
      <c r="K39" s="114" t="n">
        <f aca="false">K35/$C$11</f>
        <v>23.6133333333333</v>
      </c>
      <c r="L39" s="114" t="n">
        <f aca="false">L35/$C$11</f>
        <v>24.4566666666667</v>
      </c>
      <c r="M39" s="114" t="n">
        <f aca="false">M35/$C$11</f>
        <v>25.3</v>
      </c>
      <c r="N39" s="115" t="n">
        <f aca="false">N35/$C$11</f>
        <v>26.1433333333333</v>
      </c>
      <c r="O39" s="1"/>
      <c r="P39" s="0"/>
      <c r="Q39" s="0"/>
      <c r="R39" s="0"/>
      <c r="S39" s="0"/>
    </row>
    <row r="40" customFormat="false" ht="13.8" hidden="false" customHeight="false" outlineLevel="0" collapsed="false">
      <c r="A40" s="76"/>
      <c r="B40" s="116" t="s">
        <v>27</v>
      </c>
      <c r="C40" s="166"/>
      <c r="D40" s="78"/>
      <c r="F40" s="117" t="n">
        <f aca="false">IF((F44-4*$C$12)&lt;0,0,(F44-4*$C$12))</f>
        <v>10</v>
      </c>
      <c r="G40" s="118" t="n">
        <f aca="false">G15+(-0.0005*($C$16)^2+0.2317*($C$16))+25.899</f>
        <v>42.702</v>
      </c>
      <c r="H40" s="119" t="n">
        <f aca="false">(H$10*$G40)-($C$11*($F40))</f>
        <v>527.846146245059</v>
      </c>
      <c r="I40" s="119" t="n">
        <f aca="false">(I$10*$G40)-($C$11*($F40))</f>
        <v>549.197146245059</v>
      </c>
      <c r="J40" s="119" t="n">
        <f aca="false">(J$10*$G40)-($C$11*($F40))</f>
        <v>570.548146245059</v>
      </c>
      <c r="K40" s="119" t="n">
        <f aca="false">(K$10*$G40)-($C$11*($F40))</f>
        <v>591.899146245059</v>
      </c>
      <c r="L40" s="119" t="n">
        <f aca="false">(L$10*$G40)-($C$11*($F40))</f>
        <v>613.250146245059</v>
      </c>
      <c r="M40" s="119" t="n">
        <f aca="false">(M$10*$G40)-($C$11*($F40))</f>
        <v>634.601146245059</v>
      </c>
      <c r="N40" s="120" t="n">
        <f aca="false">(N$10*$G40)-($C$11*($F40))</f>
        <v>655.952146245059</v>
      </c>
      <c r="O40" s="1"/>
      <c r="P40" s="0"/>
      <c r="Q40" s="0"/>
      <c r="R40" s="0"/>
      <c r="S40" s="0"/>
    </row>
    <row r="41" customFormat="false" ht="13.8" hidden="false" customHeight="false" outlineLevel="0" collapsed="false">
      <c r="A41" s="76"/>
      <c r="B41" s="111" t="s">
        <v>29</v>
      </c>
      <c r="C41" s="172" t="n">
        <f aca="false">'Data Entry'!C15</f>
        <v>30</v>
      </c>
      <c r="D41" s="78"/>
      <c r="F41" s="117" t="n">
        <f aca="false">IF((F45-4*$C$12)&lt;0,0,(F45-4*$C$12))</f>
        <v>20</v>
      </c>
      <c r="G41" s="118" t="n">
        <f aca="false">G16+(-0.0005*($C$16)^2+0.2317*($C$16))+25.899</f>
        <v>44.069</v>
      </c>
      <c r="H41" s="119" t="n">
        <f aca="false">(H$10*$G41)-($C$11*($F41))</f>
        <v>539.004792490119</v>
      </c>
      <c r="I41" s="119" t="n">
        <f aca="false">(I$10*$G41)-($C$11*($F41))</f>
        <v>561.039292490119</v>
      </c>
      <c r="J41" s="119" t="n">
        <f aca="false">(J$10*$G41)-($C$11*($F41))</f>
        <v>583.073792490119</v>
      </c>
      <c r="K41" s="119" t="n">
        <f aca="false">(K$10*$G41)-($C$11*($F41))</f>
        <v>605.108292490119</v>
      </c>
      <c r="L41" s="119" t="n">
        <f aca="false">(L$10*$G41)-($C$11*($F41))</f>
        <v>627.142792490119</v>
      </c>
      <c r="M41" s="119" t="n">
        <f aca="false">(M$10*$G41)-($C$11*($F41))</f>
        <v>649.177292490119</v>
      </c>
      <c r="N41" s="120" t="n">
        <f aca="false">(N$10*$G41)-($C$11*($F41))</f>
        <v>671.211792490119</v>
      </c>
      <c r="O41" s="1"/>
      <c r="P41" s="0"/>
      <c r="Q41" s="0"/>
      <c r="R41" s="0"/>
      <c r="S41" s="0"/>
    </row>
    <row r="42" customFormat="false" ht="13.8" hidden="false" customHeight="false" outlineLevel="0" collapsed="false">
      <c r="A42" s="76"/>
      <c r="B42" s="116" t="s">
        <v>31</v>
      </c>
      <c r="C42" s="107"/>
      <c r="D42" s="78"/>
      <c r="F42" s="117" t="n">
        <f aca="false">IF((F46-4*$C$12)&lt;0,0,(F46-4*$C$12))</f>
        <v>30</v>
      </c>
      <c r="G42" s="118" t="n">
        <f aca="false">G17+(-0.0005*($C$16)^2+0.2317*($C$16))+25.899</f>
        <v>45.336</v>
      </c>
      <c r="H42" s="119" t="n">
        <f aca="false">(H$10*$G42)-($C$11*($F42))</f>
        <v>548.913438735178</v>
      </c>
      <c r="I42" s="119" t="n">
        <f aca="false">(I$10*$G42)-($C$11*($F42))</f>
        <v>571.581438735178</v>
      </c>
      <c r="J42" s="119" t="n">
        <f aca="false">(J$10*$G42)-($C$11*($F42))</f>
        <v>594.249438735178</v>
      </c>
      <c r="K42" s="119" t="n">
        <f aca="false">(K$10*$G42)-($C$11*($F42))</f>
        <v>616.917438735178</v>
      </c>
      <c r="L42" s="119" t="n">
        <f aca="false">(L$10*$G42)-($C$11*($F42))</f>
        <v>639.585438735178</v>
      </c>
      <c r="M42" s="119" t="n">
        <f aca="false">(M$10*$G42)-($C$11*($F42))</f>
        <v>662.253438735178</v>
      </c>
      <c r="N42" s="120" t="n">
        <f aca="false">(N$10*$G42)-($C$11*($F42))</f>
        <v>684.921438735178</v>
      </c>
      <c r="O42" s="1"/>
      <c r="P42" s="0"/>
      <c r="Q42" s="0"/>
      <c r="R42" s="0"/>
      <c r="S42" s="0"/>
    </row>
    <row r="43" customFormat="false" ht="14.4" hidden="false" customHeight="false" outlineLevel="0" collapsed="false">
      <c r="A43" s="76"/>
      <c r="B43" s="77"/>
      <c r="C43" s="78"/>
      <c r="D43" s="78"/>
      <c r="F43" s="117" t="n">
        <f aca="false">IF((F47-4*$C$12)&lt;0,0,(F47-4*$C$12))</f>
        <v>40</v>
      </c>
      <c r="G43" s="118" t="n">
        <f aca="false">G18+(-0.0005*($C$16)^2+0.2317*($C$16))+25.899</f>
        <v>46.503</v>
      </c>
      <c r="H43" s="119" t="n">
        <f aca="false">(H$10*$G43)-($C$11*($F43))</f>
        <v>557.572084980237</v>
      </c>
      <c r="I43" s="119" t="n">
        <f aca="false">(I$10*$G43)-($C$11*($F43))</f>
        <v>580.823584980237</v>
      </c>
      <c r="J43" s="119" t="n">
        <f aca="false">(J$10*$G43)-($C$11*($F43))</f>
        <v>604.075084980237</v>
      </c>
      <c r="K43" s="119" t="n">
        <f aca="false">(K$10*$G43)-($C$11*($F43))</f>
        <v>627.326584980237</v>
      </c>
      <c r="L43" s="119" t="n">
        <f aca="false">(L$10*$G43)-($C$11*($F43))</f>
        <v>650.578084980237</v>
      </c>
      <c r="M43" s="119" t="n">
        <f aca="false">(M$10*$G43)-($C$11*($F43))</f>
        <v>673.829584980237</v>
      </c>
      <c r="N43" s="120" t="n">
        <f aca="false">(N$10*$G43)-($C$11*($F43))</f>
        <v>697.081084980237</v>
      </c>
      <c r="O43" s="1"/>
      <c r="P43" s="0"/>
      <c r="Q43" s="0"/>
      <c r="R43" s="0"/>
      <c r="S43" s="0"/>
    </row>
    <row r="44" customFormat="false" ht="14.4" hidden="false" customHeight="false" outlineLevel="0" collapsed="false">
      <c r="A44" s="76"/>
      <c r="B44" s="122"/>
      <c r="C44" s="123"/>
      <c r="E44" s="124" t="s">
        <v>54</v>
      </c>
      <c r="F44" s="125" t="n">
        <f aca="false">'Data Entry'!G10</f>
        <v>50</v>
      </c>
      <c r="G44" s="118" t="n">
        <f aca="false">G19+(-0.0005*($C$16)^2+0.2317*($C$16))+25.899</f>
        <v>47.57</v>
      </c>
      <c r="H44" s="119" t="n">
        <f aca="false">(H$10*$G44)-($C$11*($F44))</f>
        <v>564.980731225297</v>
      </c>
      <c r="I44" s="119" t="n">
        <f aca="false">(I$10*$G44)-($C$11*($F44))</f>
        <v>588.765731225297</v>
      </c>
      <c r="J44" s="119" t="n">
        <f aca="false">(J$10*$G44)-($C$11*($F44))</f>
        <v>612.550731225297</v>
      </c>
      <c r="K44" s="119" t="n">
        <f aca="false">(K$10*$G44)-($C$11*($F44))</f>
        <v>636.335731225297</v>
      </c>
      <c r="L44" s="119" t="n">
        <f aca="false">(L$10*$G44)-($C$11*($F44))</f>
        <v>660.120731225297</v>
      </c>
      <c r="M44" s="119" t="n">
        <f aca="false">(M$10*$G44)-($C$11*($F44))</f>
        <v>683.905731225296</v>
      </c>
      <c r="N44" s="120" t="n">
        <f aca="false">(N$10*$G44)-($C$11*($F44))</f>
        <v>707.690731225297</v>
      </c>
      <c r="O44" s="1"/>
      <c r="P44" s="0"/>
      <c r="Q44" s="0"/>
      <c r="R44" s="0"/>
      <c r="S44" s="0"/>
    </row>
    <row r="45" customFormat="false" ht="13.8" hidden="false" customHeight="false" outlineLevel="0" collapsed="false">
      <c r="A45" s="76"/>
      <c r="B45" s="77"/>
      <c r="C45" s="78"/>
      <c r="D45" s="78"/>
      <c r="F45" s="127" t="n">
        <f aca="false">F44+C37</f>
        <v>60</v>
      </c>
      <c r="G45" s="118" t="n">
        <f aca="false">G20+(-0.0005*($C$16)^2+0.2317*($C$16))+25.899</f>
        <v>48.537</v>
      </c>
      <c r="H45" s="119" t="n">
        <f aca="false">(H$10*$G45)-($C$11*($F45))</f>
        <v>571.139377470356</v>
      </c>
      <c r="I45" s="119" t="n">
        <f aca="false">(I$10*$G45)-($C$11*($F45))</f>
        <v>595.407877470356</v>
      </c>
      <c r="J45" s="119" t="n">
        <f aca="false">(J$10*$G45)-($C$11*($F45))</f>
        <v>619.676377470356</v>
      </c>
      <c r="K45" s="119" t="n">
        <f aca="false">(K$10*$G45)-($C$11*($F45))</f>
        <v>643.944877470356</v>
      </c>
      <c r="L45" s="119" t="n">
        <f aca="false">(L$10*$G45)-($C$11*($F45))</f>
        <v>668.213377470356</v>
      </c>
      <c r="M45" s="119" t="n">
        <f aca="false">(M$10*$G45)-($C$11*($F45))</f>
        <v>692.481877470356</v>
      </c>
      <c r="N45" s="120" t="n">
        <f aca="false">(N$10*$G45)-($C$11*($F45))</f>
        <v>716.750377470356</v>
      </c>
      <c r="O45" s="1"/>
      <c r="P45" s="0"/>
      <c r="Q45" s="0"/>
      <c r="R45" s="0"/>
      <c r="S45" s="0"/>
    </row>
    <row r="46" customFormat="false" ht="13.8" hidden="false" customHeight="false" outlineLevel="0" collapsed="false">
      <c r="A46" s="76"/>
      <c r="B46" s="77"/>
      <c r="C46" s="128"/>
      <c r="D46" s="78"/>
      <c r="F46" s="127" t="n">
        <f aca="false">F44+2*C37</f>
        <v>70</v>
      </c>
      <c r="G46" s="118" t="n">
        <f aca="false">G21+(-0.0005*($C$16)^2+0.2317*($C$16))+25.899</f>
        <v>49.404</v>
      </c>
      <c r="H46" s="119" t="n">
        <f aca="false">(H$10*$G46)-($C$11*($F46))</f>
        <v>576.048023715415</v>
      </c>
      <c r="I46" s="119" t="n">
        <f aca="false">(I$10*$G46)-($C$11*($F46))</f>
        <v>600.750023715415</v>
      </c>
      <c r="J46" s="119" t="n">
        <f aca="false">(J$10*$G46)-($C$11*($F46))</f>
        <v>625.452023715415</v>
      </c>
      <c r="K46" s="119" t="n">
        <f aca="false">(K$10*$G46)-($C$11*($F46))</f>
        <v>650.154023715415</v>
      </c>
      <c r="L46" s="119" t="n">
        <f aca="false">(L$10*$G46)-($C$11*($F46))</f>
        <v>674.856023715415</v>
      </c>
      <c r="M46" s="119" t="n">
        <f aca="false">(M$10*$G46)-($C$11*($F46))</f>
        <v>699.558023715415</v>
      </c>
      <c r="N46" s="120" t="n">
        <f aca="false">(N$10*$G46)-($C$11*($F46))</f>
        <v>724.260023715415</v>
      </c>
      <c r="O46" s="1"/>
      <c r="P46" s="0"/>
      <c r="Q46" s="0"/>
      <c r="R46" s="0"/>
      <c r="S46" s="0"/>
    </row>
    <row r="47" customFormat="false" ht="13.8" hidden="false" customHeight="false" outlineLevel="0" collapsed="false">
      <c r="A47" s="76"/>
      <c r="B47" s="77"/>
      <c r="C47" s="78"/>
      <c r="D47" s="78"/>
      <c r="F47" s="127" t="n">
        <f aca="false">F44+3*C37</f>
        <v>80</v>
      </c>
      <c r="G47" s="118" t="n">
        <f aca="false">G22+(-0.0005*($C$16)^2+0.2317*($C$16))+25.899</f>
        <v>50.171</v>
      </c>
      <c r="H47" s="119" t="n">
        <f aca="false">(H$10*$G47)-($C$11*($F47))</f>
        <v>579.706669960474</v>
      </c>
      <c r="I47" s="119" t="n">
        <f aca="false">(I$10*$G47)-($C$11*($F47))</f>
        <v>604.792169960474</v>
      </c>
      <c r="J47" s="119" t="n">
        <f aca="false">(J$10*$G47)-($C$11*($F47))</f>
        <v>629.877669960474</v>
      </c>
      <c r="K47" s="119" t="n">
        <f aca="false">(K$10*$G47)-($C$11*($F47))</f>
        <v>654.963169960474</v>
      </c>
      <c r="L47" s="119" t="n">
        <f aca="false">(L$10*$G47)-($C$11*($F47))</f>
        <v>680.048669960474</v>
      </c>
      <c r="M47" s="119" t="n">
        <f aca="false">(M$10*$G47)-($C$11*($F47))</f>
        <v>705.134169960474</v>
      </c>
      <c r="N47" s="120" t="n">
        <f aca="false">(N$10*$G47)-($C$11*($F47))</f>
        <v>730.219669960474</v>
      </c>
      <c r="O47" s="1"/>
      <c r="P47" s="0"/>
      <c r="Q47" s="0"/>
      <c r="R47" s="0"/>
      <c r="S47" s="0"/>
    </row>
    <row r="48" customFormat="false" ht="13.8" hidden="false" customHeight="false" outlineLevel="0" collapsed="false">
      <c r="A48" s="76"/>
      <c r="B48" s="77"/>
      <c r="C48" s="78"/>
      <c r="D48" s="78"/>
      <c r="F48" s="127" t="n">
        <f aca="false">F44+4*C37</f>
        <v>90</v>
      </c>
      <c r="G48" s="118" t="n">
        <f aca="false">G23+(-0.0005*($C$16)^2+0.2317*($C$16))+25.899</f>
        <v>50.838</v>
      </c>
      <c r="H48" s="119" t="n">
        <f aca="false">(H$10*$G48)-($C$11*($F48))</f>
        <v>582.115316205534</v>
      </c>
      <c r="I48" s="119" t="n">
        <f aca="false">(I$10*$G48)-($C$11*($F48))</f>
        <v>607.534316205534</v>
      </c>
      <c r="J48" s="119" t="n">
        <f aca="false">(J$10*$G48)-($C$11*($F48))</f>
        <v>632.953316205534</v>
      </c>
      <c r="K48" s="119" t="n">
        <f aca="false">(K$10*$G48)-($C$11*($F48))</f>
        <v>658.372316205534</v>
      </c>
      <c r="L48" s="119" t="n">
        <f aca="false">(L$10*$G48)-($C$11*($F48))</f>
        <v>683.791316205534</v>
      </c>
      <c r="M48" s="119" t="n">
        <f aca="false">(M$10*$G48)-($C$11*($F48))</f>
        <v>709.210316205534</v>
      </c>
      <c r="N48" s="120" t="n">
        <f aca="false">(N$10*$G48)-($C$11*($F48))</f>
        <v>734.629316205534</v>
      </c>
      <c r="O48" s="1"/>
      <c r="P48" s="0"/>
      <c r="Q48" s="0"/>
      <c r="R48" s="0"/>
      <c r="S48" s="0"/>
    </row>
    <row r="49" customFormat="false" ht="13.5" hidden="false" customHeight="true" outlineLevel="0" collapsed="false">
      <c r="A49" s="76"/>
      <c r="B49" s="77"/>
      <c r="C49" s="78"/>
      <c r="D49" s="78"/>
      <c r="F49" s="141" t="s">
        <v>84</v>
      </c>
      <c r="G49" s="179"/>
      <c r="H49" s="179"/>
      <c r="I49" s="179"/>
      <c r="J49" s="179"/>
      <c r="K49" s="179"/>
      <c r="L49" s="179"/>
      <c r="M49" s="179"/>
      <c r="N49" s="180"/>
      <c r="O49" s="1"/>
      <c r="P49" s="0"/>
      <c r="Q49" s="0"/>
      <c r="R49" s="0"/>
      <c r="S49" s="0"/>
    </row>
    <row r="50" customFormat="false" ht="9.75" hidden="false" customHeight="true" outlineLevel="0" collapsed="false">
      <c r="A50" s="76"/>
      <c r="B50" s="77"/>
      <c r="C50" s="78"/>
      <c r="D50" s="78"/>
      <c r="F50" s="144" t="s">
        <v>56</v>
      </c>
      <c r="G50" s="181"/>
      <c r="H50" s="181"/>
      <c r="I50" s="181"/>
      <c r="J50" s="181"/>
      <c r="K50" s="181"/>
      <c r="L50" s="181"/>
      <c r="M50" s="181"/>
      <c r="N50" s="182"/>
      <c r="O50" s="1"/>
      <c r="P50" s="0"/>
      <c r="Q50" s="0"/>
      <c r="R50" s="0"/>
      <c r="S50" s="0"/>
    </row>
    <row r="51" customFormat="false" ht="9.75" hidden="false" customHeight="true" outlineLevel="0" collapsed="false">
      <c r="A51" s="76"/>
      <c r="B51" s="77"/>
      <c r="C51" s="78"/>
      <c r="D51" s="78"/>
      <c r="F51" s="144" t="s">
        <v>85</v>
      </c>
      <c r="G51" s="181"/>
      <c r="H51" s="181"/>
      <c r="I51" s="181"/>
      <c r="J51" s="181"/>
      <c r="K51" s="181"/>
      <c r="L51" s="181"/>
      <c r="M51" s="181"/>
      <c r="N51" s="182"/>
      <c r="O51" s="1"/>
      <c r="P51" s="0"/>
      <c r="Q51" s="0"/>
      <c r="R51" s="0"/>
      <c r="S51" s="0"/>
    </row>
    <row r="52" customFormat="false" ht="11.25" hidden="false" customHeight="true" outlineLevel="0" collapsed="false">
      <c r="A52" s="76"/>
      <c r="B52" s="77"/>
      <c r="C52" s="78"/>
      <c r="D52" s="78"/>
      <c r="F52" s="147" t="s">
        <v>83</v>
      </c>
      <c r="G52" s="148"/>
      <c r="H52" s="148"/>
      <c r="I52" s="148"/>
      <c r="J52" s="148"/>
      <c r="K52" s="149"/>
      <c r="L52" s="149"/>
      <c r="M52" s="149"/>
      <c r="N52" s="150"/>
      <c r="O52" s="1"/>
      <c r="P52" s="0"/>
      <c r="Q52" s="0"/>
      <c r="R52" s="0"/>
      <c r="S52" s="0"/>
    </row>
    <row r="53" customFormat="false" ht="12" hidden="false" customHeight="true" outlineLevel="0" collapsed="false">
      <c r="A53" s="76"/>
      <c r="B53" s="77"/>
      <c r="C53" s="78"/>
      <c r="D53" s="78"/>
      <c r="F53" s="151" t="s">
        <v>59</v>
      </c>
      <c r="G53" s="183"/>
      <c r="H53" s="184"/>
      <c r="I53" s="184"/>
      <c r="J53" s="184"/>
      <c r="K53" s="185"/>
      <c r="L53" s="185"/>
      <c r="M53" s="185"/>
      <c r="N53" s="186"/>
      <c r="O53" s="1"/>
      <c r="P53" s="0"/>
      <c r="Q53" s="0"/>
      <c r="R53" s="0"/>
      <c r="S53" s="0"/>
    </row>
    <row r="54" customFormat="false" ht="11.25" hidden="false" customHeight="true" outlineLevel="0" collapsed="false">
      <c r="A54" s="76"/>
      <c r="B54" s="77"/>
      <c r="C54" s="78"/>
      <c r="D54" s="78"/>
      <c r="E54" s="133"/>
      <c r="F54" s="133"/>
      <c r="G54" s="133"/>
      <c r="H54" s="133"/>
      <c r="I54" s="133"/>
      <c r="J54" s="133"/>
      <c r="K54" s="71"/>
      <c r="L54" s="71"/>
      <c r="M54" s="71"/>
      <c r="N54" s="72"/>
      <c r="O54" s="1"/>
      <c r="P54" s="0"/>
      <c r="Q54" s="0"/>
      <c r="R54" s="0"/>
      <c r="S54" s="0"/>
    </row>
    <row r="55" customFormat="false" ht="11.25" hidden="false" customHeight="true" outlineLevel="0" collapsed="false">
      <c r="B55" s="134"/>
      <c r="C55" s="134"/>
      <c r="D55" s="134"/>
      <c r="E55" s="134"/>
      <c r="F55" s="134"/>
      <c r="G55" s="134"/>
      <c r="H55" s="134"/>
      <c r="I55" s="134"/>
      <c r="J55" s="134"/>
      <c r="K55" s="135"/>
      <c r="L55" s="135"/>
      <c r="M55" s="135"/>
      <c r="N55" s="136"/>
      <c r="O55" s="1"/>
      <c r="P55" s="0"/>
      <c r="Q55" s="0"/>
      <c r="R55" s="0"/>
      <c r="S55" s="0"/>
    </row>
    <row r="56" customFormat="false" ht="13.2" hidden="false" customHeight="false" outlineLevel="0" collapsed="false">
      <c r="O56" s="1"/>
      <c r="P56" s="0"/>
      <c r="Q56" s="0"/>
      <c r="R56" s="0"/>
      <c r="S56" s="0"/>
    </row>
  </sheetData>
  <mergeCells count="23">
    <mergeCell ref="B2:N2"/>
    <mergeCell ref="O2:Q2"/>
    <mergeCell ref="B3:N3"/>
    <mergeCell ref="O3:Q3"/>
    <mergeCell ref="B5:D5"/>
    <mergeCell ref="B7:C7"/>
    <mergeCell ref="G8:G10"/>
    <mergeCell ref="I8:M8"/>
    <mergeCell ref="H12:N12"/>
    <mergeCell ref="H13:N13"/>
    <mergeCell ref="E24:N24"/>
    <mergeCell ref="E25:N25"/>
    <mergeCell ref="E26:N26"/>
    <mergeCell ref="E27:N27"/>
    <mergeCell ref="E28:N28"/>
    <mergeCell ref="E29:N29"/>
    <mergeCell ref="B30:J30"/>
    <mergeCell ref="B32:C32"/>
    <mergeCell ref="G33:G35"/>
    <mergeCell ref="I33:M33"/>
    <mergeCell ref="H37:N37"/>
    <mergeCell ref="H38:N38"/>
    <mergeCell ref="B55:J55"/>
  </mergeCells>
  <conditionalFormatting sqref="N15:N23">
    <cfRule type="cellIs" priority="2" operator="equal" aboveAverage="0" equalAverage="0" bottom="0" percent="0" rank="0" text="" dxfId="294">
      <formula>MAX($N$15:$N$23)</formula>
    </cfRule>
    <cfRule type="cellIs" priority="3" operator="between" aboveAverage="0" equalAverage="0" bottom="0" percent="0" rank="0" text="" dxfId="295">
      <formula>MAX($N$15:$N$23)</formula>
      <formula>MAX($N$15:$N$23)-1</formula>
    </cfRule>
    <cfRule type="cellIs" priority="4" operator="between" aboveAverage="0" equalAverage="0" bottom="0" percent="0" rank="0" text="" dxfId="296">
      <formula>MAX($N$15:$N$23)</formula>
      <formula>MAX($N$15:$N$23)+1</formula>
    </cfRule>
  </conditionalFormatting>
  <conditionalFormatting sqref="H15:H23">
    <cfRule type="cellIs" priority="5" operator="equal" aboveAverage="0" equalAverage="0" bottom="0" percent="0" rank="0" text="" dxfId="297">
      <formula>MAX($H$15:$H$23)</formula>
    </cfRule>
    <cfRule type="cellIs" priority="6" operator="between" aboveAverage="0" equalAverage="0" bottom="0" percent="0" rank="0" text="" dxfId="298">
      <formula>MAX($H$15:$H$23)</formula>
      <formula>MAX($H$15:$H$23)-1</formula>
    </cfRule>
    <cfRule type="cellIs" priority="7" operator="between" aboveAverage="0" equalAverage="0" bottom="0" percent="0" rank="0" text="" dxfId="299">
      <formula>MAX($H$15:$H$23)</formula>
      <formula>MAX($H$15:$H$23)+1</formula>
    </cfRule>
  </conditionalFormatting>
  <conditionalFormatting sqref="I15:I23">
    <cfRule type="cellIs" priority="8" operator="equal" aboveAverage="0" equalAverage="0" bottom="0" percent="0" rank="0" text="" dxfId="300">
      <formula>MAX($I$15:$I$23)</formula>
    </cfRule>
    <cfRule type="cellIs" priority="9" operator="between" aboveAverage="0" equalAverage="0" bottom="0" percent="0" rank="0" text="" dxfId="301">
      <formula>MAX($I$15:$I$23)</formula>
      <formula>MAX($I$15:$I$23)-1</formula>
    </cfRule>
    <cfRule type="cellIs" priority="10" operator="between" aboveAverage="0" equalAverage="0" bottom="0" percent="0" rank="0" text="" dxfId="302">
      <formula>MAX($I$15:$I$23)</formula>
      <formula>MAX($I$15:$I$23)+1</formula>
    </cfRule>
  </conditionalFormatting>
  <conditionalFormatting sqref="J15:J23">
    <cfRule type="cellIs" priority="11" operator="equal" aboveAverage="0" equalAverage="0" bottom="0" percent="0" rank="0" text="" dxfId="303">
      <formula>MAX($J$15:$J$23)</formula>
    </cfRule>
    <cfRule type="cellIs" priority="12" operator="between" aboveAverage="0" equalAverage="0" bottom="0" percent="0" rank="0" text="" dxfId="304">
      <formula>MAX($J$15:$J$23)</formula>
      <formula>MAX($J$15:$J$23)-1</formula>
    </cfRule>
    <cfRule type="cellIs" priority="13" operator="between" aboveAverage="0" equalAverage="0" bottom="0" percent="0" rank="0" text="" dxfId="305">
      <formula>MAX($J$15:$J$23)</formula>
      <formula>MAX($J$15:$J$23)+1</formula>
    </cfRule>
  </conditionalFormatting>
  <conditionalFormatting sqref="K15:K23">
    <cfRule type="cellIs" priority="14" operator="equal" aboveAverage="0" equalAverage="0" bottom="0" percent="0" rank="0" text="" dxfId="306">
      <formula>MAX($K$15:$K$23)</formula>
    </cfRule>
    <cfRule type="cellIs" priority="15" operator="between" aboveAverage="0" equalAverage="0" bottom="0" percent="0" rank="0" text="" dxfId="307">
      <formula>MAX($K$15:$K$23)</formula>
      <formula>MAX($K$15:$K$23)-1</formula>
    </cfRule>
    <cfRule type="cellIs" priority="16" operator="between" aboveAverage="0" equalAverage="0" bottom="0" percent="0" rank="0" text="" dxfId="308">
      <formula>MAX($K$15:$K$23)</formula>
      <formula>MAX($K$15:$K$23)+1</formula>
    </cfRule>
  </conditionalFormatting>
  <conditionalFormatting sqref="L15:L23">
    <cfRule type="cellIs" priority="17" operator="equal" aboveAverage="0" equalAverage="0" bottom="0" percent="0" rank="0" text="" dxfId="309">
      <formula>MAX($L$15:$L$23)</formula>
    </cfRule>
    <cfRule type="cellIs" priority="18" operator="between" aboveAverage="0" equalAverage="0" bottom="0" percent="0" rank="0" text="" dxfId="310">
      <formula>MAX($L$15:$L$23)</formula>
      <formula>MAX($L$15:$L$23)-1</formula>
    </cfRule>
    <cfRule type="cellIs" priority="19" operator="between" aboveAverage="0" equalAverage="0" bottom="0" percent="0" rank="0" text="" dxfId="311">
      <formula>MAX($L$15:$L$23)</formula>
      <formula>MAX($L$15:$L$23)+1</formula>
    </cfRule>
  </conditionalFormatting>
  <conditionalFormatting sqref="M15:M23">
    <cfRule type="cellIs" priority="20" operator="equal" aboveAverage="0" equalAverage="0" bottom="0" percent="0" rank="0" text="" dxfId="312">
      <formula>MAX($M$15:$M$23)</formula>
    </cfRule>
    <cfRule type="cellIs" priority="21" operator="between" aboveAverage="0" equalAverage="0" bottom="0" percent="0" rank="0" text="" dxfId="313">
      <formula>MAX($M$15:$M$23)</formula>
      <formula>MAX($M$15:$M$23)-1</formula>
    </cfRule>
    <cfRule type="cellIs" priority="22" operator="between" aboveAverage="0" equalAverage="0" bottom="0" percent="0" rank="0" text="" dxfId="314">
      <formula>MAX($M$15:$M$23)</formula>
      <formula>MAX($M$15:$M$23)+1</formula>
    </cfRule>
  </conditionalFormatting>
  <conditionalFormatting sqref="H40:H48">
    <cfRule type="cellIs" priority="23" operator="equal" aboveAverage="0" equalAverage="0" bottom="0" percent="0" rank="0" text="" dxfId="315">
      <formula>MAX($H$39:$H$47)</formula>
    </cfRule>
    <cfRule type="cellIs" priority="24" operator="between" aboveAverage="0" equalAverage="0" bottom="0" percent="0" rank="0" text="" dxfId="316">
      <formula>MAX($H$39:$H$47)</formula>
      <formula>MAX($H$39:$H$49)-1</formula>
    </cfRule>
    <cfRule type="cellIs" priority="25" operator="between" aboveAverage="0" equalAverage="0" bottom="0" percent="0" rank="0" text="" dxfId="317">
      <formula>MAX($H$39:$H$47)</formula>
      <formula>MAX($H$39:$H$49)+1</formula>
    </cfRule>
  </conditionalFormatting>
  <conditionalFormatting sqref="I40:I48">
    <cfRule type="cellIs" priority="26" operator="equal" aboveAverage="0" equalAverage="0" bottom="0" percent="0" rank="0" text="" dxfId="318">
      <formula>MAX($I$39:$I$47)</formula>
    </cfRule>
    <cfRule type="cellIs" priority="27" operator="between" aboveAverage="0" equalAverage="0" bottom="0" percent="0" rank="0" text="" dxfId="319">
      <formula>MAX($I$39:$I$47)</formula>
      <formula>MAX($I$39:$I$47)-1</formula>
    </cfRule>
    <cfRule type="cellIs" priority="28" operator="between" aboveAverage="0" equalAverage="0" bottom="0" percent="0" rank="0" text="" dxfId="320">
      <formula>MAX($I$39:$I$47)</formula>
      <formula>MAX($I$39:$I$47)+1</formula>
    </cfRule>
  </conditionalFormatting>
  <conditionalFormatting sqref="J40:J48">
    <cfRule type="cellIs" priority="29" operator="equal" aboveAverage="0" equalAverage="0" bottom="0" percent="0" rank="0" text="" dxfId="321">
      <formula>MAX($J$39:$J$47)</formula>
    </cfRule>
    <cfRule type="cellIs" priority="30" operator="between" aboveAverage="0" equalAverage="0" bottom="0" percent="0" rank="0" text="" dxfId="322">
      <formula>MAX($J$39:$J$47)</formula>
      <formula>MAX($J$39:$J$47)-1</formula>
    </cfRule>
    <cfRule type="cellIs" priority="31" operator="between" aboveAverage="0" equalAverage="0" bottom="0" percent="0" rank="0" text="" dxfId="323">
      <formula>MAX($J$39:$J$47)</formula>
      <formula>MAX($J$39:$J$47)+1</formula>
    </cfRule>
  </conditionalFormatting>
  <conditionalFormatting sqref="K40:K48">
    <cfRule type="cellIs" priority="32" operator="equal" aboveAverage="0" equalAverage="0" bottom="0" percent="0" rank="0" text="" dxfId="324">
      <formula>MAX($K$39:$K$47)</formula>
    </cfRule>
    <cfRule type="cellIs" priority="33" operator="between" aboveAverage="0" equalAverage="0" bottom="0" percent="0" rank="0" text="" dxfId="325">
      <formula>MAX($K$39:$K$47)</formula>
      <formula>MAX($K$39:$K$47)-1</formula>
    </cfRule>
    <cfRule type="cellIs" priority="34" operator="between" aboveAverage="0" equalAverage="0" bottom="0" percent="0" rank="0" text="" dxfId="326">
      <formula>MAX($K$39:$K$47)</formula>
      <formula>MAX($K$39:$K$47)+1</formula>
    </cfRule>
  </conditionalFormatting>
  <conditionalFormatting sqref="L40:L48">
    <cfRule type="cellIs" priority="35" operator="equal" aboveAverage="0" equalAverage="0" bottom="0" percent="0" rank="0" text="" dxfId="327">
      <formula>MAX($L$39:$L$47)</formula>
    </cfRule>
    <cfRule type="cellIs" priority="36" operator="between" aboveAverage="0" equalAverage="0" bottom="0" percent="0" rank="0" text="" dxfId="328">
      <formula>MAX($L$39:$L$47)</formula>
      <formula>MAX($L$39:$L$47)-1</formula>
    </cfRule>
    <cfRule type="cellIs" priority="37" operator="between" aboveAverage="0" equalAverage="0" bottom="0" percent="0" rank="0" text="" dxfId="329">
      <formula>MAX($L$39:$L$47)</formula>
      <formula>MAX($L$39:$L$47)+1</formula>
    </cfRule>
  </conditionalFormatting>
  <conditionalFormatting sqref="M40:M48">
    <cfRule type="cellIs" priority="38" operator="equal" aboveAverage="0" equalAverage="0" bottom="0" percent="0" rank="0" text="" dxfId="330">
      <formula>MAX($M$39:$M$47)</formula>
    </cfRule>
    <cfRule type="cellIs" priority="39" operator="between" aboveAverage="0" equalAverage="0" bottom="0" percent="0" rank="0" text="" dxfId="331">
      <formula>MAX($M$39:$M$47)</formula>
      <formula>MAX($M$39:$M$47)-1</formula>
    </cfRule>
    <cfRule type="cellIs" priority="40" operator="between" aboveAverage="0" equalAverage="0" bottom="0" percent="0" rank="0" text="" dxfId="332">
      <formula>MAX($M$39:$M$47)</formula>
      <formula>MAX($M$39:$M$47)+1</formula>
    </cfRule>
  </conditionalFormatting>
  <conditionalFormatting sqref="N40:N48">
    <cfRule type="cellIs" priority="41" operator="equal" aboveAverage="0" equalAverage="0" bottom="0" percent="0" rank="0" text="" dxfId="333">
      <formula>MAX($N$39:$N$47)</formula>
    </cfRule>
    <cfRule type="cellIs" priority="42" operator="between" aboveAverage="0" equalAverage="0" bottom="0" percent="0" rank="0" text="" dxfId="334">
      <formula>MAX($N$39:$N$47)</formula>
      <formula>MAX($N$39:$N$47)-1</formula>
    </cfRule>
    <cfRule type="cellIs" priority="43" operator="between" aboveAverage="0" equalAverage="0" bottom="0" percent="0" rank="0" text="" dxfId="335">
      <formula>MAX($N$39:$N$47)</formula>
      <formula>MAX($N$39:$N$47)+1</formula>
    </cfRule>
  </conditionalFormatting>
  <hyperlinks>
    <hyperlink ref="O2" location="'Canola (hybrid) MR'!A1" display="Go to Marginal Return Chart"/>
    <hyperlink ref="O3" location="'Canola (hybrid) Fertilizer'!A1" display="Go to Fertilizer as variable"/>
    <hyperlink ref="O5" location="'Data Entry'!A1" display="Return to Data Entry"/>
    <hyperlink ref="G8" location="'Canola (hybrid) Crop'!D53" display="Go to Total Net Return Below"/>
    <hyperlink ref="G33" location="'Canola (hybrid) Crop'!D1" display="Return to Net 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20:49:37Z</dcterms:created>
  <dc:creator>Reviewer</dc:creator>
  <dc:description/>
  <dc:language>en-US</dc:language>
  <cp:lastModifiedBy>Karamanos, Rigas</cp:lastModifiedBy>
  <dcterms:modified xsi:type="dcterms:W3CDTF">2018-04-23T15:05:18Z</dcterms:modified>
  <cp:revision>0</cp:revision>
  <dc:subject/>
  <dc:title/>
</cp:coreProperties>
</file>